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DAN SO" sheetId="1" state="visible" r:id="rId2"/>
    <sheet name="Phu luc 5.1 chinh lai" sheetId="2" state="visible" r:id="rId3"/>
    <sheet name="Lu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rFont val="Tahoma"/>
            <family val="0"/>
            <charset val="1"/>
          </rPr>
          <t xml:space="preserve">Minh Cong:
</t>
        </r>
        <r>
          <rPr>
            <sz val="9"/>
            <rFont val="Tahoma"/>
            <family val="0"/>
            <charset val="1"/>
          </rPr>
          <t xml:space="preserve">1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19</xdr:rowOff>
              </xdr:from>
              <xdr:to>
                <xdr:col>4</xdr:col>
                <xdr:colOff>-6</xdr:colOff>
                <xdr:row>1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Tahoma"/>
            <family val="0"/>
            <charset val="1"/>
          </rPr>
          <t xml:space="preserve">PLPS,thôn 3 P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4</xdr:row>
                <xdr:rowOff>19</xdr:rowOff>
              </xdr:from>
              <xdr:to>
                <xdr:col>15</xdr:col>
                <xdr:colOff>12</xdr:colOff>
                <xdr:row>59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rFont val="Tahoma"/>
            <family val="0"/>
            <charset val="1"/>
          </rPr>
          <t xml:space="preserve">Có 118 hộ thôn 3 Phan Sơn do BQLCTCC cấp nướ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10</xdr:colOff>
                <xdr:row>4</xdr:row>
                <xdr:rowOff>19</xdr:rowOff>
              </xdr:from>
              <xdr:to>
                <xdr:col>38</xdr:col>
                <xdr:colOff>73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rFont val="Tahoma"/>
            <family val="0"/>
            <charset val="1"/>
          </rPr>
          <t xml:space="preserve">Minh Cong:
</t>
        </r>
        <r>
          <rPr>
            <sz val="9"/>
            <rFont val="Tahoma"/>
            <family val="0"/>
            <charset val="1"/>
          </rPr>
          <t xml:space="preserve">1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7</xdr:row>
                <xdr:rowOff>22</xdr:rowOff>
              </xdr:from>
              <xdr:to>
                <xdr:col>5</xdr:col>
                <xdr:colOff>6</xdr:colOff>
                <xdr:row>152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Tahoma"/>
            <family val="0"/>
            <charset val="1"/>
          </rPr>
          <t xml:space="preserve">PLPS,thôn 3 P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127</xdr:row>
                <xdr:rowOff>5</xdr:rowOff>
              </xdr:from>
              <xdr:to>
                <xdr:col>15</xdr:col>
                <xdr:colOff>9</xdr:colOff>
                <xdr:row>130</xdr:row>
                <xdr:rowOff>10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rFont val="Tahoma"/>
            <family val="0"/>
            <charset val="1"/>
          </rPr>
          <t xml:space="preserve">Có 118 hộ thôn 3 Phan Sơn do BQLCTCC cấp nướ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17</xdr:colOff>
                <xdr:row>4</xdr:row>
                <xdr:rowOff>0</xdr:rowOff>
              </xdr:from>
              <xdr:to>
                <xdr:col>38</xdr:col>
                <xdr:colOff>80</xdr:colOff>
                <xdr:row>5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04">
  <si>
    <t xml:space="preserve">TỈ LỆ TĂNG DÂN SỐ THEO SỐ LIỆU DÂN SỐ CỦA IDICO</t>
  </si>
  <si>
    <t xml:space="preserve">Ds 2009</t>
  </si>
  <si>
    <t xml:space="preserve">Ds 2010</t>
  </si>
  <si>
    <t xml:space="preserve">Ds 2015</t>
  </si>
  <si>
    <t xml:space="preserve">Ds 2020</t>
  </si>
  <si>
    <t xml:space="preserve">Tỉ lệ tăng ds 
đến 2015 THEO 2009</t>
  </si>
  <si>
    <t xml:space="preserve">Tỉ lệ tăng ds 
đến 2015 THEO 2010</t>
  </si>
  <si>
    <t xml:space="preserve">Tỉ lệ tăng ds 
đến 2020</t>
  </si>
  <si>
    <t xml:space="preserve">Ds 2011</t>
  </si>
  <si>
    <t xml:space="preserve">Dự báo 2015</t>
  </si>
  <si>
    <t xml:space="preserve">Dự báo 2020</t>
  </si>
  <si>
    <t xml:space="preserve">chênh lệch</t>
  </si>
  <si>
    <t xml:space="preserve">Phan thiết</t>
  </si>
  <si>
    <t xml:space="preserve">Lagi</t>
  </si>
  <si>
    <t xml:space="preserve">Phan rí cửa</t>
  </si>
  <si>
    <t xml:space="preserve">Tuy phong</t>
  </si>
  <si>
    <t xml:space="preserve">Bắc Bình</t>
  </si>
  <si>
    <t xml:space="preserve">HTB</t>
  </si>
  <si>
    <t xml:space="preserve">HTN</t>
  </si>
  <si>
    <t xml:space="preserve">Tánh linh</t>
  </si>
  <si>
    <t xml:space="preserve">Đức Linh</t>
  </si>
  <si>
    <t xml:space="preserve">Hàm Tân</t>
  </si>
  <si>
    <t xml:space="preserve">Phú quý</t>
  </si>
  <si>
    <t xml:space="preserve">phan thiết</t>
  </si>
  <si>
    <t xml:space="preserve">lagi</t>
  </si>
  <si>
    <t xml:space="preserve">tloi</t>
  </si>
  <si>
    <t xml:space="preserve">t thah</t>
  </si>
  <si>
    <t xml:space="preserve">tngiep</t>
  </si>
  <si>
    <t xml:space="preserve">phong nam</t>
  </si>
  <si>
    <t xml:space="preserve">tân hai</t>
  </si>
  <si>
    <t xml:space="preserve">tan tien</t>
  </si>
  <si>
    <t xml:space="preserve">tan binh</t>
  </si>
  <si>
    <t xml:space="preserve">tan phuoc</t>
  </si>
  <si>
    <t xml:space="preserve">Phụ lục 5.1.  CÂN ĐỐI NHU CẦU DÙNG NƯỚC SẠCH TỪ CÁC HỆ THỐNG CẤP NƯỚC ĐẾN 2015 VÀ 2020</t>
  </si>
  <si>
    <t xml:space="preserve">TT</t>
  </si>
  <si>
    <t xml:space="preserve">Đơn vị </t>
  </si>
  <si>
    <r>
      <rPr>
        <b val="true"/>
        <sz val="12"/>
        <color rgb="FF0066CC"/>
        <rFont val="Times New Roman"/>
        <family val="1"/>
      </rPr>
      <t xml:space="preserve">Diện tích
(km</t>
    </r>
    <r>
      <rPr>
        <b val="true"/>
        <vertAlign val="superscript"/>
        <sz val="12"/>
        <color rgb="FF0066CC"/>
        <rFont val="Times New Roman"/>
        <family val="1"/>
      </rPr>
      <t xml:space="preserve">2</t>
    </r>
    <r>
      <rPr>
        <b val="true"/>
        <sz val="12"/>
        <color rgb="FF0066CC"/>
        <rFont val="Times New Roman"/>
        <family val="1"/>
      </rPr>
      <t xml:space="preserve">)</t>
    </r>
  </si>
  <si>
    <t xml:space="preserve">Dân Số 
2011 (người)</t>
  </si>
  <si>
    <r>
      <rPr>
        <b val="true"/>
        <sz val="12"/>
        <color rgb="FF0066CC"/>
        <rFont val="Times New Roman"/>
        <family val="1"/>
      </rPr>
      <t xml:space="preserve">Công suất cấp nước hiện có (m</t>
    </r>
    <r>
      <rPr>
        <b val="true"/>
        <vertAlign val="superscript"/>
        <sz val="12"/>
        <color rgb="FF0066CC"/>
        <rFont val="Times New Roman"/>
        <family val="1"/>
      </rPr>
      <t xml:space="preserve">3</t>
    </r>
    <r>
      <rPr>
        <b val="true"/>
        <sz val="12"/>
        <color rgb="FF0066CC"/>
        <rFont val="Times New Roman"/>
        <family val="1"/>
      </rPr>
      <t xml:space="preserve">/ngày)</t>
    </r>
  </si>
  <si>
    <t xml:space="preserve">Hệ số tăng</t>
  </si>
  <si>
    <t xml:space="preserve">Dự báo dân số toàn tỉnh</t>
  </si>
  <si>
    <t xml:space="preserve">Dự báo dân số  nông thôn (IDICO)</t>
  </si>
  <si>
    <t xml:space="preserve">Dân số nông thôn  thuộc quy hoạch cấp nước nông thôn</t>
  </si>
  <si>
    <t xml:space="preserve">Tỉ lệ dân sử dụng nước từ HTN (%)</t>
  </si>
  <si>
    <t xml:space="preserve">Nhu cầu dùng nước sinh hoạt nông thôn
</t>
  </si>
  <si>
    <t xml:space="preserve">Nhu cầu nước mục đính khác </t>
  </si>
  <si>
    <r>
      <rPr>
        <b val="true"/>
        <sz val="12"/>
        <color rgb="FF0066CC"/>
        <rFont val="Times New Roman"/>
        <family val="1"/>
      </rPr>
      <t xml:space="preserve">Tổng nhu cầu dùng nước khu vực nông thôn (m</t>
    </r>
    <r>
      <rPr>
        <b val="true"/>
        <vertAlign val="superscript"/>
        <sz val="12"/>
        <color rgb="FF0066CC"/>
        <rFont val="Times New Roman"/>
        <family val="1"/>
      </rPr>
      <t xml:space="preserve">3</t>
    </r>
    <r>
      <rPr>
        <b val="true"/>
        <sz val="12"/>
        <color rgb="FF0066CC"/>
        <rFont val="Times New Roman"/>
        <family val="1"/>
      </rPr>
      <t xml:space="preserve">/ngày)</t>
    </r>
  </si>
  <si>
    <t xml:space="preserve">Nhu cầu CN đô thị toàn Huyện</t>
  </si>
  <si>
    <t xml:space="preserve">Nhu cầu nông thôn + đô thị toàn Huyện</t>
  </si>
  <si>
    <r>
      <rPr>
        <b val="true"/>
        <sz val="12"/>
        <color rgb="FF0066CC"/>
        <rFont val="Times New Roman"/>
        <family val="1"/>
      </rPr>
      <t xml:space="preserve">Nhu cầu còn thiếu cần 
bổ sung (m</t>
    </r>
    <r>
      <rPr>
        <b val="true"/>
        <vertAlign val="superscript"/>
        <sz val="12"/>
        <color rgb="FF0066CC"/>
        <rFont val="Times New Roman"/>
        <family val="1"/>
      </rPr>
      <t xml:space="preserve">3</t>
    </r>
    <r>
      <rPr>
        <b val="true"/>
        <sz val="12"/>
        <color rgb="FF0066CC"/>
        <rFont val="Times New Roman"/>
        <family val="1"/>
      </rPr>
      <t xml:space="preserve">/ngày)</t>
    </r>
  </si>
  <si>
    <t xml:space="preserve">Chú thích</t>
  </si>
  <si>
    <t xml:space="preserve"> NT</t>
  </si>
  <si>
    <t xml:space="preserve">NT+ĐT</t>
  </si>
  <si>
    <t xml:space="preserve">1</t>
  </si>
  <si>
    <t xml:space="preserve">Tuy Phong</t>
  </si>
  <si>
    <t xml:space="preserve">Thị trấn Liên Hương</t>
  </si>
  <si>
    <t xml:space="preserve">Thị trấn Phan Rí Cửa</t>
  </si>
  <si>
    <t xml:space="preserve">Xã Chí Công</t>
  </si>
  <si>
    <t xml:space="preserve">Xã Phong Phú</t>
  </si>
  <si>
    <t xml:space="preserve">Xã Vĩnh Hảo</t>
  </si>
  <si>
    <t xml:space="preserve">Xã Vĩnh Tân</t>
  </si>
  <si>
    <t xml:space="preserve">Xã Hòa Minh</t>
  </si>
  <si>
    <t xml:space="preserve">Xã Phú Lạc</t>
  </si>
  <si>
    <t xml:space="preserve">Xã Phước Thể</t>
  </si>
  <si>
    <t xml:space="preserve">Xã Hoà Phú</t>
  </si>
  <si>
    <t xml:space="preserve">Xã Phan Dũng</t>
  </si>
  <si>
    <t xml:space="preserve">Xã Bình Thạnh</t>
  </si>
  <si>
    <t xml:space="preserve">2</t>
  </si>
  <si>
    <t xml:space="preserve">Huyện Bắc Bình</t>
  </si>
  <si>
    <t xml:space="preserve">Thị trấn Chôï Laàu</t>
  </si>
  <si>
    <t xml:space="preserve">Phan Hoaø</t>
  </si>
  <si>
    <t xml:space="preserve">Phan Rí Thaønh</t>
  </si>
  <si>
    <t xml:space="preserve">Phan Hieäp</t>
  </si>
  <si>
    <t xml:space="preserve">Haûi Ninh</t>
  </si>
  <si>
    <t xml:space="preserve">Bình An</t>
  </si>
  <si>
    <t xml:space="preserve">Phan Sôn</t>
  </si>
  <si>
    <t xml:space="preserve">Phan Laâm</t>
  </si>
  <si>
    <t xml:space="preserve">Phan Ñieàn</t>
  </si>
  <si>
    <t xml:space="preserve">Hoàng Thaùi</t>
  </si>
  <si>
    <t xml:space="preserve">Phan Thanh</t>
  </si>
  <si>
    <t xml:space="preserve">Thị trấn Löông Sôn</t>
  </si>
  <si>
    <t xml:space="preserve">Sông Bình</t>
  </si>
  <si>
    <t xml:space="preserve">Soâng Luõy</t>
  </si>
  <si>
    <t xml:space="preserve">Bình Taân </t>
  </si>
  <si>
    <t xml:space="preserve">Hoaø Thaéng</t>
  </si>
  <si>
    <t xml:space="preserve">Phan Tieán</t>
  </si>
  <si>
    <t xml:space="preserve">Hồng Phong</t>
  </si>
  <si>
    <t xml:space="preserve">3</t>
  </si>
  <si>
    <t xml:space="preserve">Huyện H. Thuận Bắc</t>
  </si>
  <si>
    <t xml:space="preserve">Thị trấn Ma laâm</t>
  </si>
  <si>
    <t xml:space="preserve">Thuaän Minh</t>
  </si>
  <si>
    <t xml:space="preserve">Hoàng Sôn</t>
  </si>
  <si>
    <t xml:space="preserve">Haøm Trí</t>
  </si>
  <si>
    <t xml:space="preserve">Hoàng Lieâm</t>
  </si>
  <si>
    <t xml:space="preserve">Thuaän Hoaø</t>
  </si>
  <si>
    <t xml:space="preserve">Haøm Phuù</t>
  </si>
  <si>
    <t xml:space="preserve">Haøm Hieäp</t>
  </si>
  <si>
    <t xml:space="preserve">Haøm Thaéng</t>
  </si>
  <si>
    <t xml:space="preserve">Haøm Ñöùc</t>
  </si>
  <si>
    <t xml:space="preserve">Haøm Lieâm</t>
  </si>
  <si>
    <t xml:space="preserve">Haøm Chính</t>
  </si>
  <si>
    <t xml:space="preserve">Thị trấn Phú Long</t>
  </si>
  <si>
    <t xml:space="preserve">Ñoâng Tieán</t>
  </si>
  <si>
    <t xml:space="preserve">Ñoâng Giang</t>
  </si>
  <si>
    <t xml:space="preserve">Đa Mi</t>
  </si>
  <si>
    <t xml:space="preserve">La Daï</t>
  </si>
  <si>
    <t xml:space="preserve">4</t>
  </si>
  <si>
    <t xml:space="preserve">Thành Phố Phan Thiết</t>
  </si>
  <si>
    <t xml:space="preserve">2 Xã</t>
  </si>
  <si>
    <t xml:space="preserve">Mũi Né</t>
  </si>
  <si>
    <t xml:space="preserve">Thiện Nghiệp</t>
  </si>
  <si>
    <t xml:space="preserve">Hàm Tiến</t>
  </si>
  <si>
    <t xml:space="preserve">Tiến Lợi</t>
  </si>
  <si>
    <t xml:space="preserve">5</t>
  </si>
  <si>
    <t xml:space="preserve">Huyện Hàm Thuận Nam</t>
  </si>
  <si>
    <t xml:space="preserve">Thị trấn Thuận Nam</t>
  </si>
  <si>
    <t xml:space="preserve">Hàm Minh</t>
  </si>
  <si>
    <t xml:space="preserve">Xã Hàm Kiệm</t>
  </si>
  <si>
    <t xml:space="preserve">Hàm Cường</t>
  </si>
  <si>
    <t xml:space="preserve">Xã Hàm Mỹ</t>
  </si>
  <si>
    <t xml:space="preserve">Xã Hàm Thạnh </t>
  </si>
  <si>
    <t xml:space="preserve">Xã Hàm Cần</t>
  </si>
  <si>
    <t xml:space="preserve">Mương Mán</t>
  </si>
  <si>
    <t xml:space="preserve">Tân Lập</t>
  </si>
  <si>
    <t xml:space="preserve">Tân Thuận </t>
  </si>
  <si>
    <t xml:space="preserve">Thuận Quý</t>
  </si>
  <si>
    <t xml:space="preserve">Tân Thành</t>
  </si>
  <si>
    <t xml:space="preserve">Mỹ Thạnh</t>
  </si>
  <si>
    <t xml:space="preserve">6</t>
  </si>
  <si>
    <t xml:space="preserve">Thị xã LaGi</t>
  </si>
  <si>
    <t xml:space="preserve">Tân Hải </t>
  </si>
  <si>
    <t xml:space="preserve">Tân Tiến</t>
  </si>
  <si>
    <t xml:space="preserve">(Thực tế)</t>
  </si>
  <si>
    <t xml:space="preserve">7</t>
  </si>
  <si>
    <t xml:space="preserve">Huyện Hàm Tân</t>
  </si>
  <si>
    <t xml:space="preserve">Thị trấn Tân Minh</t>
  </si>
  <si>
    <t xml:space="preserve">Xã Tân Phúc</t>
  </si>
  <si>
    <t xml:space="preserve">Xã Tân Đức</t>
  </si>
  <si>
    <t xml:space="preserve">Thị trấn Tân Nghĩa</t>
  </si>
  <si>
    <t xml:space="preserve">Xã Sông Phan</t>
  </si>
  <si>
    <t xml:space="preserve">Xã Tân Hà</t>
  </si>
  <si>
    <t xml:space="preserve">Xã Tân Thắng</t>
  </si>
  <si>
    <t xml:space="preserve">Xã Thắng Hải</t>
  </si>
  <si>
    <t xml:space="preserve">Xã Sơn Mỹ</t>
  </si>
  <si>
    <t xml:space="preserve">Xã Tân Xuân</t>
  </si>
  <si>
    <t xml:space="preserve">8</t>
  </si>
  <si>
    <t xml:space="preserve">Huyện Tánh Linh</t>
  </si>
  <si>
    <t xml:space="preserve">Thị trấn Lạc Tánh</t>
  </si>
  <si>
    <t xml:space="preserve">Xã Gia An</t>
  </si>
  <si>
    <t xml:space="preserve">Xã Đức Thuận</t>
  </si>
  <si>
    <t xml:space="preserve">Xã Bắc Ruộng</t>
  </si>
  <si>
    <t xml:space="preserve">Xã Măng Tố</t>
  </si>
  <si>
    <t xml:space="preserve">Xã Đức Tân</t>
  </si>
  <si>
    <t xml:space="preserve">Xã La Ngâu</t>
  </si>
  <si>
    <t xml:space="preserve">Xã Gia Huynh</t>
  </si>
  <si>
    <t xml:space="preserve">Xã Nghị Đức</t>
  </si>
  <si>
    <t xml:space="preserve">Xã Đức Phú</t>
  </si>
  <si>
    <t xml:space="preserve">Xã Suối Kiết</t>
  </si>
  <si>
    <t xml:space="preserve">Xã Đức Bình</t>
  </si>
  <si>
    <t xml:space="preserve">Xã Đồng Kho</t>
  </si>
  <si>
    <t xml:space="preserve">Xã Huy Khiêm</t>
  </si>
  <si>
    <t xml:space="preserve">9</t>
  </si>
  <si>
    <t xml:space="preserve">Huyện Đức Linh</t>
  </si>
  <si>
    <t xml:space="preserve">Thị trấn Võ Xu</t>
  </si>
  <si>
    <t xml:space="preserve">Thị trấn Đức Tài</t>
  </si>
  <si>
    <t xml:space="preserve">Xã Nam Chính</t>
  </si>
  <si>
    <t xml:space="preserve">Xã Đức Chính</t>
  </si>
  <si>
    <t xml:space="preserve">Xã Đa Kai</t>
  </si>
  <si>
    <t xml:space="preserve">Xã Sùng Nhơn</t>
  </si>
  <si>
    <t xml:space="preserve">Xã Mê Pu</t>
  </si>
  <si>
    <t xml:space="preserve">Xã Vũ Hoà</t>
  </si>
  <si>
    <t xml:space="preserve">Xã Đức Tín</t>
  </si>
  <si>
    <t xml:space="preserve">Xã Đức Hạnh</t>
  </si>
  <si>
    <t xml:space="preserve">Xã Đông Hà</t>
  </si>
  <si>
    <t xml:space="preserve">Xã Trà Tân</t>
  </si>
  <si>
    <t xml:space="preserve">10</t>
  </si>
  <si>
    <t xml:space="preserve">Phú Quý</t>
  </si>
  <si>
    <t xml:space="preserve">Ngũ Phụng</t>
  </si>
  <si>
    <t xml:space="preserve">(Công suất cho phép khai thác)</t>
  </si>
  <si>
    <t xml:space="preserve">Long Hải</t>
  </si>
  <si>
    <t xml:space="preserve">Tam Thanh</t>
  </si>
  <si>
    <t xml:space="preserve">Tổng</t>
  </si>
  <si>
    <t xml:space="preserve">Ghi chú: </t>
  </si>
  <si>
    <t xml:space="preserve">- Nhu cầu sử dụng nước cho sinh hoạt đến năm 2015: 80 lít/người/ngày; năm 2020: 100 lít/người/ngày</t>
  </si>
  <si>
    <t xml:space="preserve">- Nhu cầu dùng nước cho các mục đích khác đến năm 2015: 45 % nhu cầu nước cho sinh hoạt và đến 2020: 60 % nhu cầu nước sinh hoạt</t>
  </si>
  <si>
    <t xml:space="preserve">Phụ Lục 5.5. DÂN SỐ HIỆN TRẠNG - NHU CẦU DÙNG NƯỚC ĐẾN 2020</t>
  </si>
  <si>
    <t xml:space="preserve">STT</t>
  </si>
  <si>
    <t xml:space="preserve">Diện tích
(Km2)</t>
  </si>
  <si>
    <t xml:space="preserve">Công suất cấp nước hiện có (m3/ng)</t>
  </si>
  <si>
    <t xml:space="preserve">Tỉ lệ dân sử dụng nước QC 02 (%)</t>
  </si>
  <si>
    <t xml:space="preserve">Nhu cầu dùng nước sinh hoạt nông thôn</t>
  </si>
  <si>
    <t xml:space="preserve">Nhu cầu nước mục đính khác 45% (2015), 60% (2020)</t>
  </si>
  <si>
    <t xml:space="preserve">Tổng nhu cầu khu vực nông thôn (m3/ng)</t>
  </si>
  <si>
    <t xml:space="preserve">Cân đối nhu cầu thiếu (m3/ng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#,##0;[RED]#,##0"/>
    <numFmt numFmtId="167" formatCode="0"/>
    <numFmt numFmtId="168" formatCode="0.000"/>
    <numFmt numFmtId="169" formatCode="#,##0"/>
    <numFmt numFmtId="170" formatCode="0.0000"/>
    <numFmt numFmtId="171" formatCode="_-* #,##0.00\ _$_-;_-* #,##0.00\ _$\-;_-* \-??\ _$_-;_-@_-"/>
    <numFmt numFmtId="172" formatCode="0.00%"/>
    <numFmt numFmtId="173" formatCode="0;[RED]0"/>
    <numFmt numFmtId="174" formatCode="#,##0.00"/>
    <numFmt numFmtId="175" formatCode="#,##0.00;[RED]#,##0.00"/>
    <numFmt numFmtId="176" formatCode="_-* #,##0\ _$_-;_-* #,##0\ _$\-;_-* \-??\ _$_-;_-@_-"/>
    <numFmt numFmtId="177" formatCode="General"/>
    <numFmt numFmtId="178" formatCode="#,##0.000"/>
    <numFmt numFmtId="179" formatCode="#,##0.000;[RED]#,##0.000"/>
  </numFmts>
  <fonts count="5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vertAlign val="superscript"/>
      <sz val="12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FF00FF"/>
      <name val="Times New Roman"/>
      <family val="1"/>
    </font>
    <font>
      <b val="true"/>
      <sz val="11"/>
      <name val="Times New Roman"/>
      <family val="1"/>
    </font>
    <font>
      <sz val="14"/>
      <color rgb="FF0000FF"/>
      <name val="Times New Roman"/>
      <family val="1"/>
    </font>
    <font>
      <b val="true"/>
      <sz val="11"/>
      <color rgb="FF0000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6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552" ySplit="1872" topLeftCell="C21" activePane="bottomRight" state="split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33" activeCellId="0" sqref="G33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10.52"/>
    <col collapsed="false" customWidth="true" hidden="false" outlineLevel="0" max="2" min="2" style="1" width="8.53"/>
    <col collapsed="false" customWidth="true" hidden="false" outlineLevel="0" max="3" min="3" style="1" width="7.38"/>
    <col collapsed="false" customWidth="true" hidden="false" outlineLevel="0" max="4" min="4" style="2" width="6.84"/>
    <col collapsed="false" customWidth="true" hidden="false" outlineLevel="0" max="5" min="5" style="1" width="6.45"/>
    <col collapsed="false" customWidth="true" hidden="false" outlineLevel="0" max="7" min="6" style="1" width="9.84"/>
    <col collapsed="false" customWidth="true" hidden="false" outlineLevel="0" max="10" min="10" style="3" width="10.46"/>
    <col collapsed="false" customWidth="true" hidden="false" outlineLevel="0" max="11" min="11" style="1" width="9.61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71.25" hidden="false" customHeight="true" outlineLevel="0" collapsed="false">
      <c r="A3" s="5"/>
      <c r="B3" s="5" t="s">
        <v>1</v>
      </c>
      <c r="C3" s="5" t="s">
        <v>2</v>
      </c>
      <c r="D3" s="6" t="s">
        <v>3</v>
      </c>
      <c r="E3" s="5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9" t="s">
        <v>9</v>
      </c>
      <c r="K3" s="5" t="s">
        <v>9</v>
      </c>
      <c r="L3" s="9" t="s">
        <v>10</v>
      </c>
      <c r="M3" s="10" t="s">
        <v>11</v>
      </c>
    </row>
    <row r="4" customFormat="false" ht="18" hidden="false" customHeight="false" outlineLevel="0" collapsed="false">
      <c r="A4" s="5" t="s">
        <v>12</v>
      </c>
      <c r="B4" s="5" t="n">
        <v>214613</v>
      </c>
      <c r="C4" s="5" t="n">
        <v>217588</v>
      </c>
      <c r="D4" s="6" t="n">
        <v>328000</v>
      </c>
      <c r="E4" s="5" t="n">
        <v>345000</v>
      </c>
      <c r="F4" s="11" t="n">
        <f aca="false">(D4/B4)^(1/6)-1</f>
        <v>0.073255121823794</v>
      </c>
      <c r="G4" s="11" t="n">
        <f aca="false">(D4/C4)^(1/5)-1</f>
        <v>0.0855448733917841</v>
      </c>
      <c r="H4" s="11" t="n">
        <f aca="false">(E4/D4)^(1/5)-1</f>
        <v>0.0101574014487222</v>
      </c>
      <c r="I4" s="12" t="n">
        <v>48815</v>
      </c>
      <c r="J4" s="13" t="n">
        <f aca="false">I4*(1+G4)^4</f>
        <v>67786.6881882635</v>
      </c>
      <c r="K4" s="14" t="n">
        <f aca="false">I4*(1+F4)^4</f>
        <v>64768.6988454013</v>
      </c>
      <c r="L4" s="15" t="n">
        <f aca="false">I4*(1+H4)^9</f>
        <v>53463.1749517281</v>
      </c>
      <c r="P4" s="16" t="n">
        <f aca="false">(G4+H4)/2</f>
        <v>0.0478511374202532</v>
      </c>
    </row>
    <row r="5" customFormat="false" ht="18" hidden="false" customHeight="false" outlineLevel="0" collapsed="false">
      <c r="A5" s="5" t="s">
        <v>13</v>
      </c>
      <c r="B5" s="5" t="n">
        <v>103915</v>
      </c>
      <c r="C5" s="5" t="n">
        <v>105683</v>
      </c>
      <c r="D5" s="6" t="n">
        <v>115000</v>
      </c>
      <c r="E5" s="5" t="n">
        <v>135000</v>
      </c>
      <c r="F5" s="11" t="n">
        <f aca="false">(D5/B5)^(1/6)-1</f>
        <v>0.0170366412536318</v>
      </c>
      <c r="G5" s="11" t="n">
        <f aca="false">(D5/C5)^(1/5)-1</f>
        <v>0.0170411884461654</v>
      </c>
      <c r="H5" s="11" t="n">
        <f aca="false">(E5/C5)^(1/11)-1</f>
        <v>0.0225068817046286</v>
      </c>
      <c r="I5" s="17" t="n">
        <v>18191</v>
      </c>
      <c r="J5" s="13" t="n">
        <f aca="false">I5*(1+G5)^4</f>
        <v>19463.0428924741</v>
      </c>
      <c r="K5" s="14" t="n">
        <f aca="false">I5*(1+F5)^4</f>
        <v>19462.6948176438</v>
      </c>
      <c r="L5" s="15" t="n">
        <f aca="false">I5*(1+H5)^9</f>
        <v>22225.5609116475</v>
      </c>
      <c r="P5" s="16" t="n">
        <f aca="false">(G5+H5)/2</f>
        <v>0.019774035075397</v>
      </c>
    </row>
    <row r="6" customFormat="false" ht="18" hidden="false" customHeight="false" outlineLevel="0" collapsed="false">
      <c r="A6" s="5" t="s">
        <v>14</v>
      </c>
      <c r="B6" s="5"/>
      <c r="C6" s="5"/>
      <c r="D6" s="6" t="n">
        <v>83000</v>
      </c>
      <c r="E6" s="5" t="n">
        <v>97000</v>
      </c>
      <c r="F6" s="11"/>
      <c r="G6" s="11"/>
      <c r="H6" s="11"/>
      <c r="I6" s="5"/>
      <c r="J6" s="13" t="n">
        <f aca="false">I6*(1+G6)^4</f>
        <v>0</v>
      </c>
      <c r="K6" s="14" t="n">
        <f aca="false">I6*(1+F6)^4</f>
        <v>0</v>
      </c>
      <c r="L6" s="15" t="n">
        <f aca="false">I6*(1+H6)^9</f>
        <v>0</v>
      </c>
      <c r="P6" s="16" t="n">
        <f aca="false">(G6+H6)/2</f>
        <v>0</v>
      </c>
    </row>
    <row r="7" customFormat="false" ht="18" hidden="false" customHeight="false" outlineLevel="0" collapsed="false">
      <c r="A7" s="5" t="s">
        <v>15</v>
      </c>
      <c r="B7" s="5" t="n">
        <v>139846</v>
      </c>
      <c r="C7" s="5" t="n">
        <v>142228</v>
      </c>
      <c r="D7" s="6" t="n">
        <v>158500</v>
      </c>
      <c r="E7" s="5" t="n">
        <v>177600</v>
      </c>
      <c r="F7" s="11" t="n">
        <f aca="false">(D7/B7)^(1/6)-1</f>
        <v>0.0210880720348678</v>
      </c>
      <c r="G7" s="11" t="n">
        <f aca="false">(D7/C7)^(1/5)-1</f>
        <v>0.0219010201397618</v>
      </c>
      <c r="H7" s="11" t="n">
        <f aca="false">(E7/C7)^(1/11)-1</f>
        <v>0.0203963494480806</v>
      </c>
      <c r="I7" s="18" t="n">
        <v>142637</v>
      </c>
      <c r="J7" s="13" t="n">
        <f aca="false">I7*(1+G7)^4</f>
        <v>155549.10865027</v>
      </c>
      <c r="K7" s="14" t="n">
        <f aca="false">I7*(1+F7)^4</f>
        <v>155054.725983625</v>
      </c>
      <c r="L7" s="15" t="n">
        <f aca="false">I7*(1+H7)^9</f>
        <v>171061.494489161</v>
      </c>
      <c r="M7" s="19" t="n">
        <f aca="false">K7-D7</f>
        <v>-3445.27401637501</v>
      </c>
      <c r="N7" s="19" t="n">
        <f aca="false">L7-E7</f>
        <v>-6538.50551083891</v>
      </c>
      <c r="O7" s="20" t="n">
        <f aca="false">J7-D7</f>
        <v>-2950.89134972956</v>
      </c>
      <c r="P7" s="16" t="n">
        <f aca="false">(G7+H7)/2</f>
        <v>0.0211486847939212</v>
      </c>
    </row>
    <row r="8" customFormat="false" ht="18" hidden="false" customHeight="false" outlineLevel="0" collapsed="false">
      <c r="A8" s="5" t="s">
        <v>16</v>
      </c>
      <c r="B8" s="5" t="n">
        <v>115681</v>
      </c>
      <c r="C8" s="5" t="n">
        <v>117645</v>
      </c>
      <c r="D8" s="6" t="n">
        <v>127500</v>
      </c>
      <c r="E8" s="5" t="n">
        <v>145400</v>
      </c>
      <c r="F8" s="11" t="n">
        <f aca="false">(D8/B8)^(1/6)-1</f>
        <v>0.0163454761602855</v>
      </c>
      <c r="G8" s="11" t="n">
        <f aca="false">(D8/C8)^(1/5)-1</f>
        <v>0.0162190739234045</v>
      </c>
      <c r="H8" s="11" t="n">
        <f aca="false">(E8/C8)^(1/11)-1</f>
        <v>0.0194426805399981</v>
      </c>
      <c r="I8" s="17" t="n">
        <v>117603</v>
      </c>
      <c r="J8" s="13" t="n">
        <f aca="false">I8*(1+G8)^4</f>
        <v>125420.280896082</v>
      </c>
      <c r="K8" s="14" t="n">
        <f aca="false">I8*(1+F8)^4</f>
        <v>125482.694061086</v>
      </c>
      <c r="L8" s="15" t="n">
        <f aca="false">I8*(1+H8)^9</f>
        <v>139856.839220603</v>
      </c>
      <c r="M8" s="19" t="n">
        <f aca="false">K8-D8</f>
        <v>-2017.30593891392</v>
      </c>
      <c r="N8" s="19" t="n">
        <f aca="false">L8-E8</f>
        <v>-5543.16077939718</v>
      </c>
      <c r="O8" s="20" t="n">
        <f aca="false">J8-D8</f>
        <v>-2079.71910391792</v>
      </c>
      <c r="P8" s="16" t="n">
        <f aca="false">(G8+H8)/2</f>
        <v>0.0178308772317013</v>
      </c>
    </row>
    <row r="9" customFormat="false" ht="18" hidden="false" customHeight="false" outlineLevel="0" collapsed="false">
      <c r="A9" s="5" t="s">
        <v>17</v>
      </c>
      <c r="B9" s="5" t="n">
        <v>166203</v>
      </c>
      <c r="C9" s="5" t="n">
        <v>167579</v>
      </c>
      <c r="D9" s="6" t="n">
        <v>133500</v>
      </c>
      <c r="E9" s="5" t="n">
        <v>124000</v>
      </c>
      <c r="F9" s="11" t="n">
        <f aca="false">(D9/B9)^(1/6)-1</f>
        <v>-0.0358593339006931</v>
      </c>
      <c r="G9" s="11" t="n">
        <f aca="false">(D9/C9)^(1/5)-1</f>
        <v>-0.0444523819523389</v>
      </c>
      <c r="H9" s="11" t="n">
        <f aca="false">(E9/C9)^(1/11)-1</f>
        <v>-0.027007974277777</v>
      </c>
      <c r="I9" s="21" t="n">
        <v>167694</v>
      </c>
      <c r="J9" s="13" t="n">
        <f aca="false">I9*(1+G9)^4</f>
        <v>139806.338255134</v>
      </c>
      <c r="K9" s="14" t="n">
        <f aca="false">I9*(1+F9)^4</f>
        <v>144903.584490802</v>
      </c>
      <c r="L9" s="15" t="n">
        <f aca="false">I9*(1+H9)^9</f>
        <v>131069.321962796</v>
      </c>
      <c r="M9" s="19" t="n">
        <f aca="false">K9-D9</f>
        <v>11403.5844908024</v>
      </c>
      <c r="N9" s="19" t="n">
        <f aca="false">L9-E9</f>
        <v>7069.32196279649</v>
      </c>
      <c r="O9" s="20" t="n">
        <f aca="false">J9-D9</f>
        <v>6306.33825513418</v>
      </c>
      <c r="P9" s="16" t="n">
        <f aca="false">(G9+H9)/2</f>
        <v>-0.035730178115058</v>
      </c>
    </row>
    <row r="10" customFormat="false" ht="18" hidden="false" customHeight="false" outlineLevel="0" collapsed="false">
      <c r="A10" s="5" t="s">
        <v>18</v>
      </c>
      <c r="B10" s="5" t="n">
        <v>97621</v>
      </c>
      <c r="C10" s="5" t="n">
        <v>86860</v>
      </c>
      <c r="D10" s="6" t="n">
        <v>80000</v>
      </c>
      <c r="E10" s="5" t="n">
        <v>69500</v>
      </c>
      <c r="F10" s="11" t="n">
        <f aca="false">(D10/B10)^(1/6)-1</f>
        <v>-0.0326333244172872</v>
      </c>
      <c r="G10" s="22" t="n">
        <f aca="false">(D10/C10)^(1/5)-1</f>
        <v>-0.0163195675885369</v>
      </c>
      <c r="H10" s="22" t="n">
        <f aca="false">(E10/C10)^(1/11)-1</f>
        <v>-0.0200660225179663</v>
      </c>
      <c r="I10" s="23" t="n">
        <v>99483</v>
      </c>
      <c r="J10" s="13" t="n">
        <f aca="false">I10*(1+G10)^4</f>
        <v>93146.1701514749</v>
      </c>
      <c r="K10" s="14" t="n">
        <f aca="false">I10*(1+F10)^4</f>
        <v>87119.0965976801</v>
      </c>
      <c r="L10" s="15" t="n">
        <f aca="false">I10*(1+H10)^9</f>
        <v>82893.4509618348</v>
      </c>
      <c r="M10" s="19" t="n">
        <f aca="false">K10-D10</f>
        <v>7119.09659768008</v>
      </c>
      <c r="N10" s="19" t="n">
        <f aca="false">L10-E10</f>
        <v>13393.4509618348</v>
      </c>
      <c r="O10" s="20" t="n">
        <f aca="false">J10-D10</f>
        <v>13146.1701514749</v>
      </c>
      <c r="P10" s="16" t="n">
        <f aca="false">(G10+H10)/2</f>
        <v>-0.0181927950532516</v>
      </c>
    </row>
    <row r="11" customFormat="false" ht="18" hidden="false" customHeight="false" outlineLevel="0" collapsed="false">
      <c r="A11" s="5" t="s">
        <v>19</v>
      </c>
      <c r="B11" s="5" t="n">
        <v>100941</v>
      </c>
      <c r="C11" s="5" t="n">
        <v>102096</v>
      </c>
      <c r="D11" s="6" t="n">
        <v>108700</v>
      </c>
      <c r="E11" s="5" t="n">
        <v>112000</v>
      </c>
      <c r="F11" s="11" t="n">
        <f aca="false">(D11/B11)^(1/6)-1</f>
        <v>0.0124190853129131</v>
      </c>
      <c r="G11" s="11" t="n">
        <f aca="false">(D11/C11)^(1/5)-1</f>
        <v>0.0126145499985626</v>
      </c>
      <c r="H11" s="11" t="n">
        <f aca="false">(E11/C11)^(1/11)-1</f>
        <v>0.00845236890297918</v>
      </c>
      <c r="I11" s="18" t="n">
        <v>102178</v>
      </c>
      <c r="J11" s="13" t="n">
        <f aca="false">I11*(1+G11)^4</f>
        <v>107432.096552527</v>
      </c>
      <c r="K11" s="14" t="n">
        <f aca="false">I11*(1+F11)^4</f>
        <v>107349.170224577</v>
      </c>
      <c r="L11" s="15" t="n">
        <f aca="false">I11*(1+H11)^9</f>
        <v>110218.859319241</v>
      </c>
      <c r="M11" s="19" t="n">
        <f aca="false">K11-D11</f>
        <v>-1350.82977542345</v>
      </c>
      <c r="N11" s="19" t="n">
        <f aca="false">L11-E11</f>
        <v>-1781.14068075932</v>
      </c>
      <c r="O11" s="20" t="n">
        <f aca="false">J11-D11</f>
        <v>-1267.90344747274</v>
      </c>
      <c r="P11" s="16" t="n">
        <f aca="false">(G11+H11)/2</f>
        <v>0.0105334594507709</v>
      </c>
    </row>
    <row r="12" customFormat="false" ht="18" hidden="false" customHeight="false" outlineLevel="0" collapsed="false">
      <c r="A12" s="5" t="s">
        <v>20</v>
      </c>
      <c r="B12" s="5" t="n">
        <v>124111</v>
      </c>
      <c r="C12" s="5" t="n">
        <v>127756</v>
      </c>
      <c r="D12" s="6" t="n">
        <v>137000</v>
      </c>
      <c r="E12" s="5" t="n">
        <v>139500</v>
      </c>
      <c r="F12" s="22" t="n">
        <f aca="false">(D12/B12)^(1/6)-1</f>
        <v>0.0166037687408638</v>
      </c>
      <c r="G12" s="11" t="n">
        <f aca="false">(D12/C12)^(1/5)-1</f>
        <v>0.0140698072316028</v>
      </c>
      <c r="H12" s="11" t="n">
        <f aca="false">(E12/C12)^(1/11)-1</f>
        <v>0.00802680769564335</v>
      </c>
      <c r="I12" s="24" t="n">
        <v>129686</v>
      </c>
      <c r="J12" s="13" t="n">
        <f aca="false">I12*(1+G12)^4</f>
        <v>137140.113432532</v>
      </c>
      <c r="K12" s="14" t="n">
        <f aca="false">I12*(1+F12)^4</f>
        <v>138516.00478888</v>
      </c>
      <c r="L12" s="15" t="n">
        <f aca="false">I12*(1+H12)^9</f>
        <v>139361.185829612</v>
      </c>
      <c r="M12" s="19" t="n">
        <f aca="false">K12-D12</f>
        <v>1516.00478887954</v>
      </c>
      <c r="N12" s="19" t="n">
        <f aca="false">L12-E12</f>
        <v>-138.814170387981</v>
      </c>
      <c r="O12" s="20" t="n">
        <f aca="false">J12-D12</f>
        <v>140.113432531856</v>
      </c>
      <c r="P12" s="16" t="n">
        <f aca="false">(G12+H12)/2</f>
        <v>0.0110483074636231</v>
      </c>
    </row>
    <row r="13" customFormat="false" ht="18" hidden="false" customHeight="false" outlineLevel="0" collapsed="false">
      <c r="A13" s="5" t="s">
        <v>21</v>
      </c>
      <c r="B13" s="5" t="n">
        <v>68841</v>
      </c>
      <c r="C13" s="5" t="n">
        <v>71007</v>
      </c>
      <c r="D13" s="6" t="n">
        <v>82000</v>
      </c>
      <c r="E13" s="5" t="n">
        <v>89000</v>
      </c>
      <c r="F13" s="11" t="n">
        <f aca="false">(D13/B13)^(1/6)-1</f>
        <v>0.02958240871178</v>
      </c>
      <c r="G13" s="11" t="n">
        <f aca="false">(D13/C13)^(1/5)-1</f>
        <v>0.0292065408762385</v>
      </c>
      <c r="H13" s="11" t="n">
        <f aca="false">(E13/C13)^(1/11)-1</f>
        <v>0.0207447795831175</v>
      </c>
      <c r="I13" s="18" t="n">
        <v>71056</v>
      </c>
      <c r="J13" s="13" t="n">
        <f aca="false">I13*(1+G13)^4</f>
        <v>79728.0066841943</v>
      </c>
      <c r="K13" s="14" t="n">
        <f aca="false">I13*(1+F13)^4</f>
        <v>79844.5376707725</v>
      </c>
      <c r="L13" s="15" t="n">
        <f aca="false">I13*(1+H13)^9</f>
        <v>85478.179319472</v>
      </c>
      <c r="M13" s="19" t="n">
        <f aca="false">K13-D13</f>
        <v>-2155.46232922755</v>
      </c>
      <c r="N13" s="19" t="n">
        <f aca="false">L13-E13</f>
        <v>-3521.82068052796</v>
      </c>
      <c r="O13" s="20" t="n">
        <f aca="false">J13-D13</f>
        <v>-2271.99331580568</v>
      </c>
      <c r="P13" s="16" t="n">
        <f aca="false">(G13+H13)/2</f>
        <v>0.024975660229678</v>
      </c>
    </row>
    <row r="14" customFormat="false" ht="18" hidden="false" customHeight="false" outlineLevel="0" collapsed="false">
      <c r="A14" s="5" t="s">
        <v>22</v>
      </c>
      <c r="B14" s="5" t="n">
        <v>25427</v>
      </c>
      <c r="C14" s="5" t="n">
        <v>26107</v>
      </c>
      <c r="D14" s="6" t="n">
        <v>29000</v>
      </c>
      <c r="E14" s="5" t="n">
        <v>30000</v>
      </c>
      <c r="F14" s="11" t="n">
        <f aca="false">(D14/B14)^(1/6)-1</f>
        <v>0.0221559141972469</v>
      </c>
      <c r="G14" s="11" t="n">
        <f aca="false">(D14/C14)^(1/5)-1</f>
        <v>0.0212409142697565</v>
      </c>
      <c r="H14" s="11" t="n">
        <f aca="false">(E14/C14)^(1/11)-1</f>
        <v>0.0127159786117603</v>
      </c>
      <c r="I14" s="17" t="n">
        <v>26323</v>
      </c>
      <c r="J14" s="13" t="n">
        <f aca="false">I14*(1+G14)^4</f>
        <v>28631.7706633903</v>
      </c>
      <c r="K14" s="14" t="n">
        <f aca="false">I14*(1+F14)^4</f>
        <v>28734.5213374951</v>
      </c>
      <c r="L14" s="15" t="n">
        <f aca="false">I14*(1+H14)^9</f>
        <v>29493.3662997519</v>
      </c>
      <c r="M14" s="19" t="n">
        <f aca="false">K14-D14</f>
        <v>-265.478662504869</v>
      </c>
      <c r="N14" s="19" t="n">
        <f aca="false">L14-E14</f>
        <v>-506.63370024809</v>
      </c>
      <c r="O14" s="20" t="n">
        <f aca="false">J14-D14</f>
        <v>-368.22933660974</v>
      </c>
      <c r="P14" s="16" t="n">
        <f aca="false">(G14+H14)/2</f>
        <v>0.0169784464407584</v>
      </c>
    </row>
    <row r="15" customFormat="false" ht="18" hidden="false" customHeight="false" outlineLevel="0" collapsed="false">
      <c r="D15" s="2" t="n">
        <f aca="false">D4/C4</f>
        <v>1.5074360718422</v>
      </c>
      <c r="E15" s="1" t="n">
        <f aca="false">E4/C4</f>
        <v>1.58556538044377</v>
      </c>
      <c r="F15" s="25"/>
      <c r="G15" s="26" t="e">
        <f aca="false">(D15/C15)^(1/5)-1</f>
        <v>#DIV/0!</v>
      </c>
      <c r="H15" s="26" t="e">
        <f aca="false">(E15/C15)^(1/11)-1</f>
        <v>#DIV/0!</v>
      </c>
      <c r="P15" s="16" t="n">
        <f aca="false">SUM(P4:P14)</f>
        <v>0.116217634937793</v>
      </c>
    </row>
    <row r="16" customFormat="false" ht="18" hidden="false" customHeight="false" outlineLevel="0" collapsed="false">
      <c r="B16" s="27" t="s">
        <v>23</v>
      </c>
      <c r="C16" s="8" t="n">
        <v>27076</v>
      </c>
      <c r="D16" s="28" t="n">
        <v>28000</v>
      </c>
      <c r="E16" s="27" t="n">
        <v>30000</v>
      </c>
      <c r="F16" s="29"/>
      <c r="G16" s="22" t="n">
        <f aca="false">(D16/C16)^(1/5)-1</f>
        <v>0.00673392832733222</v>
      </c>
      <c r="H16" s="22" t="n">
        <f aca="false">(E16/C16)^(1/11)-1</f>
        <v>0.00936628759875857</v>
      </c>
      <c r="I16" s="27"/>
      <c r="J16" s="30"/>
    </row>
    <row r="17" customFormat="false" ht="18" hidden="false" customHeight="false" outlineLevel="0" collapsed="false">
      <c r="B17" s="27" t="s">
        <v>24</v>
      </c>
      <c r="C17" s="8" t="n">
        <v>36478</v>
      </c>
      <c r="D17" s="28" t="n">
        <v>30000</v>
      </c>
      <c r="E17" s="8" t="n">
        <v>35000</v>
      </c>
      <c r="F17" s="27"/>
      <c r="G17" s="31" t="n">
        <f aca="false">(D17/C17)^(1/5)-1</f>
        <v>-0.0383477609061206</v>
      </c>
      <c r="H17" s="22" t="n">
        <f aca="false">(E17/C17)^(1/11)-1</f>
        <v>-0.00375305576554685</v>
      </c>
      <c r="I17" s="27"/>
      <c r="J17" s="30"/>
    </row>
    <row r="18" customFormat="false" ht="17.4" hidden="false" customHeight="false" outlineLevel="0" collapsed="false">
      <c r="B18" s="27"/>
      <c r="C18" s="27"/>
      <c r="D18" s="28" t="n">
        <f aca="false">D7/C7</f>
        <v>1.11440785218101</v>
      </c>
      <c r="E18" s="27" t="n">
        <f aca="false">E7/C7</f>
        <v>1.24869927159209</v>
      </c>
      <c r="F18" s="27"/>
      <c r="G18" s="27"/>
      <c r="H18" s="27"/>
      <c r="I18" s="27"/>
      <c r="J18" s="30"/>
    </row>
    <row r="19" customFormat="false" ht="18" hidden="false" customHeight="false" outlineLevel="0" collapsed="false">
      <c r="B19" s="27" t="s">
        <v>25</v>
      </c>
      <c r="C19" s="27"/>
      <c r="D19" s="28" t="n">
        <f aca="false">D8/C8</f>
        <v>1.0837689659569</v>
      </c>
      <c r="E19" s="27" t="n">
        <f aca="false">E8/C8</f>
        <v>1.2359216286285</v>
      </c>
      <c r="F19" s="27" t="n">
        <v>7959</v>
      </c>
      <c r="G19" s="22" t="n">
        <v>0.007</v>
      </c>
      <c r="H19" s="27" t="n">
        <f aca="false">F19*(1+G19)^4</f>
        <v>8184.20288485756</v>
      </c>
      <c r="I19" s="27" t="n">
        <v>0.009</v>
      </c>
      <c r="J19" s="30" t="n">
        <f aca="false">F19*(1+G19)^9</f>
        <v>8474.68841544595</v>
      </c>
    </row>
    <row r="20" customFormat="false" ht="18" hidden="false" customHeight="false" outlineLevel="0" collapsed="false">
      <c r="B20" s="27" t="s">
        <v>26</v>
      </c>
      <c r="C20" s="27"/>
      <c r="D20" s="28" t="n">
        <f aca="false">D9/C9</f>
        <v>0.796639197035428</v>
      </c>
      <c r="E20" s="27" t="n">
        <f aca="false">E9/C9</f>
        <v>0.739949516347514</v>
      </c>
      <c r="F20" s="27" t="n">
        <v>7001</v>
      </c>
      <c r="G20" s="22" t="n">
        <v>0.007</v>
      </c>
      <c r="H20" s="27" t="n">
        <f aca="false">F20*(1+G20)^4</f>
        <v>7199.0959161814</v>
      </c>
      <c r="I20" s="27"/>
      <c r="J20" s="30" t="n">
        <f aca="false">F20*(1+G20)^9</f>
        <v>7454.61660969181</v>
      </c>
    </row>
    <row r="21" customFormat="false" ht="18" hidden="false" customHeight="false" outlineLevel="0" collapsed="false">
      <c r="B21" s="27" t="s">
        <v>27</v>
      </c>
      <c r="C21" s="27"/>
      <c r="D21" s="28" t="n">
        <f aca="false">D10/C10</f>
        <v>0.921022334791619</v>
      </c>
      <c r="E21" s="27" t="n">
        <f aca="false">E10/C10</f>
        <v>0.800138153350219</v>
      </c>
      <c r="F21" s="27" t="n">
        <v>6199</v>
      </c>
      <c r="G21" s="22" t="n">
        <v>0.007</v>
      </c>
      <c r="H21" s="27" t="n">
        <f aca="false">F21*(1+G21)^4</f>
        <v>6374.4030259118</v>
      </c>
      <c r="I21" s="27"/>
      <c r="J21" s="30" t="n">
        <f aca="false">F21*(1+G21)^9</f>
        <v>6600.65253013562</v>
      </c>
    </row>
    <row r="22" customFormat="false" ht="18" hidden="false" customHeight="false" outlineLevel="0" collapsed="false">
      <c r="B22" s="27" t="s">
        <v>28</v>
      </c>
      <c r="C22" s="27"/>
      <c r="D22" s="28" t="n">
        <f aca="false">D11/C11</f>
        <v>1.06468421877449</v>
      </c>
      <c r="E22" s="27" t="n">
        <f aca="false">E11/C11</f>
        <v>1.09700673875568</v>
      </c>
      <c r="F22" s="27" t="n">
        <v>5988</v>
      </c>
      <c r="G22" s="22" t="n">
        <v>0.007</v>
      </c>
      <c r="H22" s="27" t="n">
        <f aca="false">F22*(1+G22)^4</f>
        <v>6157.43270191319</v>
      </c>
      <c r="I22" s="27"/>
      <c r="J22" s="30" t="n">
        <f aca="false">F22*(1+G22)^9</f>
        <v>6375.98118252172</v>
      </c>
    </row>
    <row r="23" customFormat="false" ht="17.4" hidden="false" customHeight="false" outlineLevel="0" collapsed="false">
      <c r="B23" s="27"/>
      <c r="C23" s="27"/>
      <c r="D23" s="28" t="n">
        <f aca="false">D12/C12</f>
        <v>1.0723566799211</v>
      </c>
      <c r="E23" s="27" t="n">
        <f aca="false">E12/C12</f>
        <v>1.0919252324744</v>
      </c>
      <c r="F23" s="27"/>
      <c r="G23" s="27"/>
      <c r="H23" s="27" t="n">
        <f aca="false">H19+H20+H21+H22</f>
        <v>27915.1345288639</v>
      </c>
      <c r="I23" s="27" t="n">
        <f aca="false">I19+I20+I21+I22</f>
        <v>0.009</v>
      </c>
      <c r="J23" s="27" t="n">
        <f aca="false">J19+J20+J21+J22</f>
        <v>28905.9387377951</v>
      </c>
    </row>
    <row r="24" customFormat="false" ht="18" hidden="false" customHeight="false" outlineLevel="0" collapsed="false">
      <c r="B24" s="27" t="s">
        <v>29</v>
      </c>
      <c r="C24" s="27"/>
      <c r="D24" s="28" t="n">
        <f aca="false">D13/C13</f>
        <v>1.15481572239357</v>
      </c>
      <c r="E24" s="27" t="n">
        <f aca="false">E13/C13</f>
        <v>1.25339755235399</v>
      </c>
      <c r="F24" s="27" t="n">
        <v>8004</v>
      </c>
      <c r="G24" s="32" t="n">
        <v>-0.038</v>
      </c>
      <c r="H24" s="27" t="n">
        <f aca="false">F24*(1+G24)^4</f>
        <v>6854.99856347654</v>
      </c>
      <c r="I24" s="27" t="n">
        <v>-0.004</v>
      </c>
      <c r="J24" s="30" t="n">
        <f aca="false">F24*(1+I24)^9</f>
        <v>7720.42353164306</v>
      </c>
    </row>
    <row r="25" customFormat="false" ht="18" hidden="false" customHeight="false" outlineLevel="0" collapsed="false">
      <c r="B25" s="27" t="s">
        <v>30</v>
      </c>
      <c r="C25" s="27"/>
      <c r="D25" s="28" t="n">
        <f aca="false">D14/C14</f>
        <v>1.11081319186425</v>
      </c>
      <c r="E25" s="27" t="n">
        <f aca="false">E14/C14</f>
        <v>1.14911709503198</v>
      </c>
      <c r="F25" s="27" t="n">
        <v>10187</v>
      </c>
      <c r="G25" s="32" t="n">
        <v>-0.038</v>
      </c>
      <c r="H25" s="27" t="n">
        <f aca="false">F25*(1+G25)^4</f>
        <v>8724.62148502443</v>
      </c>
      <c r="I25" s="27" t="n">
        <v>-0.004</v>
      </c>
      <c r="J25" s="30" t="n">
        <f aca="false">F25*(1+I25)^9</f>
        <v>9826.081273969</v>
      </c>
    </row>
    <row r="26" customFormat="false" ht="18" hidden="false" customHeight="false" outlineLevel="0" collapsed="false">
      <c r="B26" s="27" t="s">
        <v>31</v>
      </c>
      <c r="C26" s="27"/>
      <c r="D26" s="28" t="n">
        <f aca="false">SUM(D15:D25)/10</f>
        <v>5800.98259442348</v>
      </c>
      <c r="E26" s="28" t="n">
        <f aca="false">SUM(E15:E25)/10</f>
        <v>6501.0201720569</v>
      </c>
      <c r="F26" s="27" t="n">
        <v>6671</v>
      </c>
      <c r="G26" s="32" t="n">
        <v>-0.038</v>
      </c>
      <c r="H26" s="27" t="n">
        <f aca="false">F26*(1+G26)^4</f>
        <v>5713.35524949426</v>
      </c>
      <c r="I26" s="27" t="n">
        <v>-0.004</v>
      </c>
      <c r="J26" s="30" t="n">
        <f aca="false">F26*(1+I26)^9</f>
        <v>6434.65084702535</v>
      </c>
    </row>
    <row r="27" customFormat="false" ht="18" hidden="false" customHeight="false" outlineLevel="0" collapsed="false">
      <c r="B27" s="27" t="s">
        <v>32</v>
      </c>
      <c r="C27" s="27"/>
      <c r="D27" s="28"/>
      <c r="E27" s="27"/>
      <c r="F27" s="27" t="n">
        <v>11124</v>
      </c>
      <c r="G27" s="32" t="n">
        <v>-0.038</v>
      </c>
      <c r="H27" s="27" t="n">
        <f aca="false">F27*(1+G27)^4</f>
        <v>9527.11194654086</v>
      </c>
      <c r="I27" s="27" t="n">
        <v>-0.004</v>
      </c>
      <c r="J27" s="30" t="n">
        <f aca="false">F27*(1+I27)^9</f>
        <v>10729.8839787603</v>
      </c>
    </row>
    <row r="28" customFormat="false" ht="17.4" hidden="false" customHeight="false" outlineLevel="0" collapsed="false">
      <c r="B28" s="27"/>
      <c r="C28" s="27"/>
      <c r="D28" s="28"/>
      <c r="E28" s="27"/>
      <c r="F28" s="27"/>
      <c r="G28" s="27"/>
      <c r="H28" s="27" t="n">
        <f aca="false">SUM(H24:H27)</f>
        <v>30820.0872445361</v>
      </c>
      <c r="I28" s="27" t="n">
        <f aca="false">SUM(I24:I27)</f>
        <v>-0.016</v>
      </c>
      <c r="J28" s="27" t="n">
        <f aca="false">SUM(J24:J27)</f>
        <v>34711.0396313977</v>
      </c>
    </row>
    <row r="29" customFormat="false" ht="17.4" hidden="false" customHeight="false" outlineLevel="0" collapsed="false">
      <c r="B29" s="27"/>
      <c r="C29" s="27"/>
      <c r="D29" s="28"/>
      <c r="E29" s="27"/>
      <c r="F29" s="27"/>
      <c r="G29" s="27"/>
      <c r="H29" s="27"/>
      <c r="I29" s="27"/>
      <c r="J29" s="3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21" activeCellId="0" sqref="V121"/>
    </sheetView>
  </sheetViews>
  <sheetFormatPr defaultColWidth="8.6875" defaultRowHeight="18" zeroHeight="false" outlineLevelRow="0" outlineLevelCol="0"/>
  <cols>
    <col collapsed="false" customWidth="true" hidden="false" outlineLevel="0" max="1" min="1" style="33" width="4.61"/>
    <col collapsed="false" customWidth="true" hidden="false" outlineLevel="0" max="2" min="2" style="33" width="16.61"/>
    <col collapsed="false" customWidth="true" hidden="false" outlineLevel="0" max="3" min="3" style="33" width="6.92"/>
    <col collapsed="false" customWidth="true" hidden="false" outlineLevel="0" max="4" min="4" style="33" width="6.45"/>
    <col collapsed="false" customWidth="true" hidden="false" outlineLevel="0" max="5" min="5" style="33" width="5.07"/>
    <col collapsed="false" customWidth="true" hidden="false" outlineLevel="0" max="6" min="6" style="33" width="5.23"/>
    <col collapsed="false" customWidth="true" hidden="true" outlineLevel="0" max="7" min="7" style="33" width="4.92"/>
    <col collapsed="false" customWidth="true" hidden="true" outlineLevel="0" max="8" min="8" style="33" width="4.84"/>
    <col collapsed="false" customWidth="true" hidden="true" outlineLevel="0" max="9" min="9" style="33" width="7.15"/>
    <col collapsed="false" customWidth="true" hidden="true" outlineLevel="0" max="10" min="10" style="33" width="7.38"/>
    <col collapsed="false" customWidth="true" hidden="true" outlineLevel="0" max="11" min="11" style="33" width="6.23"/>
    <col collapsed="false" customWidth="true" hidden="true" outlineLevel="0" max="12" min="12" style="33" width="6.53"/>
    <col collapsed="false" customWidth="true" hidden="false" outlineLevel="0" max="13" min="13" style="33" width="6.23"/>
    <col collapsed="false" customWidth="true" hidden="false" outlineLevel="0" max="14" min="14" style="33" width="6.07"/>
    <col collapsed="false" customWidth="true" hidden="false" outlineLevel="0" max="15" min="15" style="33" width="4.15"/>
    <col collapsed="false" customWidth="true" hidden="false" outlineLevel="0" max="16" min="16" style="33" width="3.84"/>
    <col collapsed="false" customWidth="true" hidden="false" outlineLevel="0" max="17" min="17" style="33" width="4.46"/>
    <col collapsed="false" customWidth="true" hidden="false" outlineLevel="0" max="18" min="18" style="33" width="5.52"/>
    <col collapsed="false" customWidth="true" hidden="false" outlineLevel="0" max="19" min="19" style="33" width="4.99"/>
    <col collapsed="false" customWidth="true" hidden="false" outlineLevel="0" max="20" min="20" style="33" width="4.92"/>
    <col collapsed="false" customWidth="true" hidden="false" outlineLevel="0" max="22" min="21" style="33" width="4.84"/>
    <col collapsed="false" customWidth="true" hidden="false" outlineLevel="0" max="23" min="23" style="33" width="4.61"/>
    <col collapsed="false" customWidth="true" hidden="true" outlineLevel="0" max="27" min="24" style="33" width="5.38"/>
    <col collapsed="false" customWidth="true" hidden="false" outlineLevel="0" max="28" min="28" style="33" width="4.52"/>
    <col collapsed="false" customWidth="true" hidden="false" outlineLevel="0" max="29" min="29" style="33" width="4.22"/>
    <col collapsed="false" customWidth="true" hidden="false" outlineLevel="0" max="30" min="30" style="34" width="6.23"/>
    <col collapsed="false" customWidth="false" hidden="false" outlineLevel="0" max="257" min="31" style="33" width="8.69"/>
  </cols>
  <sheetData>
    <row r="1" customFormat="false" ht="35.2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40" customFormat="true" ht="101.25" hidden="false" customHeight="true" outlineLevel="0" collapsed="false">
      <c r="A2" s="36" t="s">
        <v>34</v>
      </c>
      <c r="B2" s="36" t="s">
        <v>35</v>
      </c>
      <c r="C2" s="36" t="s">
        <v>36</v>
      </c>
      <c r="D2" s="36" t="s">
        <v>37</v>
      </c>
      <c r="E2" s="37" t="s">
        <v>38</v>
      </c>
      <c r="F2" s="37"/>
      <c r="G2" s="38" t="s">
        <v>39</v>
      </c>
      <c r="H2" s="38"/>
      <c r="I2" s="39" t="s">
        <v>40</v>
      </c>
      <c r="J2" s="39"/>
      <c r="K2" s="39" t="s">
        <v>41</v>
      </c>
      <c r="L2" s="39"/>
      <c r="M2" s="39" t="s">
        <v>42</v>
      </c>
      <c r="N2" s="39"/>
      <c r="O2" s="39" t="s">
        <v>43</v>
      </c>
      <c r="P2" s="39"/>
      <c r="Q2" s="39"/>
      <c r="R2" s="39" t="s">
        <v>44</v>
      </c>
      <c r="S2" s="39"/>
      <c r="T2" s="36" t="s">
        <v>45</v>
      </c>
      <c r="U2" s="36"/>
      <c r="V2" s="36" t="s">
        <v>46</v>
      </c>
      <c r="W2" s="36"/>
      <c r="X2" s="36" t="s">
        <v>47</v>
      </c>
      <c r="Y2" s="36"/>
      <c r="Z2" s="36" t="s">
        <v>48</v>
      </c>
      <c r="AA2" s="36"/>
      <c r="AB2" s="36" t="s">
        <v>49</v>
      </c>
      <c r="AC2" s="36"/>
      <c r="AD2" s="36" t="s">
        <v>50</v>
      </c>
    </row>
    <row r="3" s="44" customFormat="true" ht="35.25" hidden="false" customHeight="true" outlineLevel="0" collapsed="false">
      <c r="A3" s="36"/>
      <c r="B3" s="36"/>
      <c r="C3" s="36"/>
      <c r="D3" s="36"/>
      <c r="E3" s="36" t="s">
        <v>51</v>
      </c>
      <c r="F3" s="41" t="s">
        <v>52</v>
      </c>
      <c r="G3" s="38" t="n">
        <v>2015</v>
      </c>
      <c r="H3" s="38" t="n">
        <v>2020</v>
      </c>
      <c r="I3" s="42" t="n">
        <v>2015</v>
      </c>
      <c r="J3" s="42" t="n">
        <v>2020</v>
      </c>
      <c r="K3" s="42" t="n">
        <v>2015</v>
      </c>
      <c r="L3" s="42" t="n">
        <v>2020</v>
      </c>
      <c r="M3" s="42" t="n">
        <v>2015</v>
      </c>
      <c r="N3" s="42" t="n">
        <v>2020</v>
      </c>
      <c r="O3" s="42" t="n">
        <v>2011</v>
      </c>
      <c r="P3" s="42" t="n">
        <v>2015</v>
      </c>
      <c r="Q3" s="42" t="n">
        <v>2020</v>
      </c>
      <c r="R3" s="42" t="n">
        <v>2015</v>
      </c>
      <c r="S3" s="43" t="n">
        <v>2020</v>
      </c>
      <c r="T3" s="36" t="n">
        <v>2015</v>
      </c>
      <c r="U3" s="36" t="n">
        <v>2020</v>
      </c>
      <c r="V3" s="36" t="n">
        <v>2015</v>
      </c>
      <c r="W3" s="36" t="n">
        <v>2020</v>
      </c>
      <c r="X3" s="36" t="n">
        <v>2015</v>
      </c>
      <c r="Y3" s="36" t="n">
        <v>2020</v>
      </c>
      <c r="Z3" s="36" t="n">
        <v>2015</v>
      </c>
      <c r="AA3" s="36" t="n">
        <v>2020</v>
      </c>
      <c r="AB3" s="36" t="n">
        <v>2015</v>
      </c>
      <c r="AC3" s="36" t="n">
        <v>2020</v>
      </c>
      <c r="AD3" s="36"/>
    </row>
    <row r="4" s="48" customFormat="true" ht="35.25" hidden="true" customHeight="true" outlineLevel="0" collapsed="false">
      <c r="A4" s="45" t="n">
        <v>1</v>
      </c>
      <c r="B4" s="45" t="n">
        <v>2</v>
      </c>
      <c r="C4" s="45" t="n">
        <v>3</v>
      </c>
      <c r="D4" s="46" t="n">
        <v>4</v>
      </c>
      <c r="E4" s="46" t="n">
        <v>5</v>
      </c>
      <c r="F4" s="47" t="n">
        <v>6</v>
      </c>
      <c r="G4" s="45"/>
      <c r="H4" s="45"/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  <c r="O4" s="46"/>
      <c r="P4" s="46"/>
      <c r="Q4" s="46"/>
      <c r="R4" s="46" t="n">
        <v>13</v>
      </c>
      <c r="S4" s="46" t="n">
        <v>14</v>
      </c>
      <c r="T4" s="46" t="n">
        <v>15</v>
      </c>
      <c r="U4" s="46" t="n">
        <v>16</v>
      </c>
      <c r="V4" s="46" t="n">
        <v>17</v>
      </c>
      <c r="W4" s="46" t="n">
        <v>18</v>
      </c>
      <c r="X4" s="46"/>
      <c r="Y4" s="46"/>
      <c r="Z4" s="46"/>
      <c r="AA4" s="46"/>
      <c r="AB4" s="46" t="n">
        <v>19</v>
      </c>
      <c r="AC4" s="46" t="n">
        <v>20</v>
      </c>
      <c r="AD4" s="46"/>
    </row>
    <row r="5" s="66" customFormat="true" ht="18.75" hidden="false" customHeight="true" outlineLevel="0" collapsed="false">
      <c r="A5" s="49" t="s">
        <v>53</v>
      </c>
      <c r="B5" s="50" t="s">
        <v>54</v>
      </c>
      <c r="C5" s="51" t="n">
        <f aca="false">SUM(C6:C17)</f>
        <v>793.856</v>
      </c>
      <c r="D5" s="52" t="n">
        <v>142691</v>
      </c>
      <c r="E5" s="52" t="n">
        <v>700</v>
      </c>
      <c r="F5" s="53" t="n">
        <v>14700</v>
      </c>
      <c r="G5" s="54"/>
      <c r="H5" s="54"/>
      <c r="I5" s="55" t="n">
        <v>158500</v>
      </c>
      <c r="J5" s="55" t="n">
        <v>177600</v>
      </c>
      <c r="K5" s="55" t="n">
        <v>36000</v>
      </c>
      <c r="L5" s="55" t="n">
        <v>36600</v>
      </c>
      <c r="M5" s="55" t="n">
        <v>69000</v>
      </c>
      <c r="N5" s="55" t="n">
        <v>68600</v>
      </c>
      <c r="O5" s="55" t="n">
        <v>49</v>
      </c>
      <c r="P5" s="55" t="n">
        <v>52</v>
      </c>
      <c r="Q5" s="55" t="n">
        <v>60</v>
      </c>
      <c r="R5" s="56" t="n">
        <f aca="false">P5/100*M5*80/1000</f>
        <v>2870.4</v>
      </c>
      <c r="S5" s="56" t="n">
        <f aca="false">Q5/100*N5*100/1000</f>
        <v>4116</v>
      </c>
      <c r="T5" s="55" t="n">
        <f aca="false">0.45*R5</f>
        <v>1291.68</v>
      </c>
      <c r="U5" s="55" t="n">
        <f aca="false">0.6*S5</f>
        <v>2469.6</v>
      </c>
      <c r="V5" s="55" t="n">
        <f aca="false">R5+T5</f>
        <v>4162.08</v>
      </c>
      <c r="W5" s="55" t="n">
        <f aca="false">S5+U5</f>
        <v>6585.6</v>
      </c>
      <c r="X5" s="55" t="n">
        <v>35931</v>
      </c>
      <c r="Y5" s="55" t="n">
        <v>39524</v>
      </c>
      <c r="Z5" s="55" t="n">
        <f aca="false">V5+X5</f>
        <v>40093.08</v>
      </c>
      <c r="AA5" s="55" t="n">
        <f aca="false">W5+Y5</f>
        <v>46109.6</v>
      </c>
      <c r="AB5" s="57" t="n">
        <f aca="false">V5-E5</f>
        <v>3462.08</v>
      </c>
      <c r="AC5" s="57" t="n">
        <f aca="false">W5-E5</f>
        <v>5885.6</v>
      </c>
      <c r="AD5" s="58"/>
      <c r="AE5" s="59"/>
      <c r="AF5" s="60"/>
      <c r="AG5" s="59"/>
      <c r="AH5" s="61"/>
      <c r="AI5" s="62"/>
      <c r="AJ5" s="63"/>
      <c r="AK5" s="64"/>
      <c r="AL5" s="65"/>
      <c r="AM5" s="65"/>
      <c r="AN5" s="65"/>
      <c r="AO5" s="59"/>
      <c r="AP5" s="59"/>
    </row>
    <row r="6" s="40" customFormat="true" ht="15.75" hidden="true" customHeight="true" outlineLevel="0" collapsed="false">
      <c r="A6" s="67" t="n">
        <v>1</v>
      </c>
      <c r="B6" s="68" t="s">
        <v>55</v>
      </c>
      <c r="C6" s="69" t="n">
        <v>10.121</v>
      </c>
      <c r="D6" s="70" t="n">
        <v>29304</v>
      </c>
      <c r="E6" s="70"/>
      <c r="F6" s="71"/>
      <c r="G6" s="71"/>
      <c r="H6" s="71"/>
      <c r="I6" s="55"/>
      <c r="J6" s="72"/>
      <c r="K6" s="55"/>
      <c r="L6" s="55"/>
      <c r="M6" s="55"/>
      <c r="N6" s="55"/>
      <c r="O6" s="55"/>
      <c r="P6" s="55"/>
      <c r="Q6" s="55"/>
      <c r="R6" s="56" t="n">
        <f aca="false">P6/100*M6*80/1000</f>
        <v>0</v>
      </c>
      <c r="S6" s="56" t="n">
        <f aca="false">Q6/100*N6*100/1000</f>
        <v>0</v>
      </c>
      <c r="T6" s="55"/>
      <c r="U6" s="55"/>
      <c r="V6" s="55"/>
      <c r="W6" s="55"/>
      <c r="X6" s="55"/>
      <c r="Y6" s="55"/>
      <c r="Z6" s="55"/>
      <c r="AA6" s="55"/>
      <c r="AB6" s="57" t="n">
        <f aca="false">V6-E6</f>
        <v>0</v>
      </c>
      <c r="AC6" s="57" t="n">
        <f aca="false">W6-E6</f>
        <v>0</v>
      </c>
      <c r="AD6" s="68"/>
      <c r="AE6" s="73"/>
      <c r="AF6" s="74"/>
      <c r="AG6" s="73"/>
      <c r="AH6" s="75"/>
      <c r="AI6" s="76"/>
      <c r="AJ6" s="77"/>
      <c r="AK6" s="78"/>
      <c r="AL6" s="78"/>
      <c r="AM6" s="78"/>
      <c r="AN6" s="78"/>
      <c r="AO6" s="73"/>
      <c r="AP6" s="73"/>
    </row>
    <row r="7" s="40" customFormat="true" ht="15.75" hidden="true" customHeight="true" outlineLevel="0" collapsed="false">
      <c r="A7" s="67" t="n">
        <v>2</v>
      </c>
      <c r="B7" s="68" t="s">
        <v>56</v>
      </c>
      <c r="C7" s="69" t="n">
        <v>2.745</v>
      </c>
      <c r="D7" s="70" t="n">
        <v>38004</v>
      </c>
      <c r="E7" s="70"/>
      <c r="F7" s="71"/>
      <c r="G7" s="71"/>
      <c r="H7" s="71"/>
      <c r="I7" s="55"/>
      <c r="J7" s="72"/>
      <c r="K7" s="55" t="n">
        <v>33000</v>
      </c>
      <c r="L7" s="55" t="n">
        <v>32000</v>
      </c>
      <c r="M7" s="55"/>
      <c r="N7" s="55"/>
      <c r="O7" s="55"/>
      <c r="P7" s="55"/>
      <c r="Q7" s="55"/>
      <c r="R7" s="56" t="n">
        <f aca="false">P7/100*M7*80/1000</f>
        <v>0</v>
      </c>
      <c r="S7" s="56" t="n">
        <f aca="false">Q7/100*N7*100/1000</f>
        <v>0</v>
      </c>
      <c r="T7" s="55"/>
      <c r="U7" s="55"/>
      <c r="V7" s="55"/>
      <c r="W7" s="55"/>
      <c r="X7" s="55"/>
      <c r="Y7" s="55"/>
      <c r="Z7" s="55"/>
      <c r="AA7" s="55"/>
      <c r="AB7" s="57" t="n">
        <f aca="false">V7-E7</f>
        <v>0</v>
      </c>
      <c r="AC7" s="57" t="n">
        <f aca="false">W7-E7</f>
        <v>0</v>
      </c>
      <c r="AD7" s="68"/>
      <c r="AE7" s="73"/>
      <c r="AF7" s="74"/>
      <c r="AG7" s="73"/>
      <c r="AH7" s="75"/>
      <c r="AI7" s="76"/>
      <c r="AJ7" s="77"/>
      <c r="AK7" s="78"/>
      <c r="AL7" s="78"/>
      <c r="AM7" s="78"/>
      <c r="AN7" s="78"/>
      <c r="AO7" s="73"/>
      <c r="AP7" s="73"/>
    </row>
    <row r="8" s="40" customFormat="true" ht="15.75" hidden="true" customHeight="true" outlineLevel="0" collapsed="false">
      <c r="A8" s="67" t="n">
        <v>3</v>
      </c>
      <c r="B8" s="68" t="s">
        <v>57</v>
      </c>
      <c r="C8" s="69" t="n">
        <v>25.025</v>
      </c>
      <c r="D8" s="70" t="n">
        <v>20176</v>
      </c>
      <c r="E8" s="70"/>
      <c r="F8" s="71"/>
      <c r="G8" s="71"/>
      <c r="H8" s="71"/>
      <c r="I8" s="55"/>
      <c r="J8" s="72"/>
      <c r="K8" s="55"/>
      <c r="L8" s="55"/>
      <c r="M8" s="55"/>
      <c r="N8" s="55"/>
      <c r="O8" s="55"/>
      <c r="P8" s="55"/>
      <c r="Q8" s="55"/>
      <c r="R8" s="56" t="n">
        <f aca="false">P8/100*M8*80/1000</f>
        <v>0</v>
      </c>
      <c r="S8" s="56" t="n">
        <f aca="false">Q8/100*N8*100/1000</f>
        <v>0</v>
      </c>
      <c r="T8" s="55"/>
      <c r="U8" s="55"/>
      <c r="V8" s="55"/>
      <c r="W8" s="55"/>
      <c r="X8" s="55"/>
      <c r="Y8" s="55"/>
      <c r="Z8" s="55"/>
      <c r="AA8" s="55"/>
      <c r="AB8" s="57" t="n">
        <f aca="false">V8-E8</f>
        <v>0</v>
      </c>
      <c r="AC8" s="57" t="n">
        <f aca="false">W8-E8</f>
        <v>0</v>
      </c>
      <c r="AD8" s="68"/>
      <c r="AE8" s="73"/>
      <c r="AF8" s="74"/>
      <c r="AG8" s="73"/>
      <c r="AH8" s="75"/>
      <c r="AI8" s="79"/>
      <c r="AJ8" s="77"/>
      <c r="AK8" s="78"/>
      <c r="AL8" s="78"/>
      <c r="AM8" s="78"/>
      <c r="AN8" s="78"/>
      <c r="AO8" s="73"/>
      <c r="AP8" s="73"/>
    </row>
    <row r="9" s="40" customFormat="true" ht="15.75" hidden="true" customHeight="true" outlineLevel="0" collapsed="false">
      <c r="A9" s="67" t="n">
        <v>4</v>
      </c>
      <c r="B9" s="68" t="s">
        <v>58</v>
      </c>
      <c r="C9" s="69" t="n">
        <v>118.677</v>
      </c>
      <c r="D9" s="70" t="n">
        <v>7117</v>
      </c>
      <c r="E9" s="70"/>
      <c r="F9" s="80" t="n">
        <v>14000</v>
      </c>
      <c r="G9" s="80"/>
      <c r="H9" s="80"/>
      <c r="I9" s="55"/>
      <c r="J9" s="72"/>
      <c r="K9" s="55"/>
      <c r="L9" s="55"/>
      <c r="M9" s="55"/>
      <c r="N9" s="55"/>
      <c r="O9" s="55"/>
      <c r="P9" s="55"/>
      <c r="Q9" s="55"/>
      <c r="R9" s="56" t="n">
        <f aca="false">P9/100*M9*80/1000</f>
        <v>0</v>
      </c>
      <c r="S9" s="56" t="n">
        <f aca="false">Q9/100*N9*100/1000</f>
        <v>0</v>
      </c>
      <c r="T9" s="55"/>
      <c r="U9" s="55"/>
      <c r="V9" s="55"/>
      <c r="W9" s="55"/>
      <c r="X9" s="55"/>
      <c r="Y9" s="55"/>
      <c r="Z9" s="55"/>
      <c r="AA9" s="55"/>
      <c r="AB9" s="57" t="n">
        <f aca="false">V9-E9</f>
        <v>0</v>
      </c>
      <c r="AC9" s="57" t="n">
        <f aca="false">W9-E9</f>
        <v>0</v>
      </c>
      <c r="AD9" s="68"/>
      <c r="AE9" s="73"/>
      <c r="AF9" s="74"/>
      <c r="AG9" s="73"/>
      <c r="AH9" s="75"/>
      <c r="AI9" s="79"/>
      <c r="AJ9" s="77"/>
      <c r="AK9" s="78"/>
      <c r="AL9" s="78"/>
      <c r="AM9" s="78"/>
      <c r="AN9" s="78"/>
      <c r="AO9" s="73"/>
      <c r="AP9" s="73"/>
    </row>
    <row r="10" s="40" customFormat="true" ht="15.75" hidden="true" customHeight="true" outlineLevel="0" collapsed="false">
      <c r="A10" s="67" t="n">
        <v>5</v>
      </c>
      <c r="B10" s="68" t="s">
        <v>59</v>
      </c>
      <c r="C10" s="69" t="n">
        <v>77.57</v>
      </c>
      <c r="D10" s="70" t="n">
        <v>5999</v>
      </c>
      <c r="E10" s="70"/>
      <c r="F10" s="81" t="n">
        <v>200</v>
      </c>
      <c r="G10" s="81"/>
      <c r="H10" s="81"/>
      <c r="I10" s="55"/>
      <c r="J10" s="72"/>
      <c r="K10" s="55"/>
      <c r="L10" s="55"/>
      <c r="M10" s="55"/>
      <c r="N10" s="55"/>
      <c r="O10" s="55"/>
      <c r="P10" s="55"/>
      <c r="Q10" s="55"/>
      <c r="R10" s="56" t="n">
        <f aca="false">P10/100*M10*80/1000</f>
        <v>0</v>
      </c>
      <c r="S10" s="56" t="n">
        <f aca="false">Q10/100*N10*100/1000</f>
        <v>0</v>
      </c>
      <c r="T10" s="55"/>
      <c r="U10" s="55"/>
      <c r="V10" s="55"/>
      <c r="W10" s="55"/>
      <c r="X10" s="55"/>
      <c r="Y10" s="55"/>
      <c r="Z10" s="55"/>
      <c r="AA10" s="55"/>
      <c r="AB10" s="57" t="n">
        <f aca="false">V10-E10</f>
        <v>0</v>
      </c>
      <c r="AC10" s="57" t="n">
        <f aca="false">W10-E10</f>
        <v>0</v>
      </c>
      <c r="AD10" s="68"/>
      <c r="AE10" s="73"/>
      <c r="AF10" s="74"/>
      <c r="AG10" s="73"/>
      <c r="AH10" s="75"/>
      <c r="AI10" s="79"/>
      <c r="AJ10" s="77"/>
      <c r="AK10" s="78"/>
      <c r="AL10" s="78"/>
      <c r="AM10" s="78"/>
      <c r="AN10" s="78"/>
      <c r="AO10" s="73"/>
      <c r="AP10" s="73"/>
    </row>
    <row r="11" s="40" customFormat="true" ht="15.75" hidden="true" customHeight="true" outlineLevel="0" collapsed="false">
      <c r="A11" s="67" t="n">
        <v>6</v>
      </c>
      <c r="B11" s="68" t="s">
        <v>60</v>
      </c>
      <c r="C11" s="69" t="n">
        <v>59.08</v>
      </c>
      <c r="D11" s="70" t="n">
        <v>6069</v>
      </c>
      <c r="E11" s="70"/>
      <c r="F11" s="80"/>
      <c r="G11" s="80"/>
      <c r="H11" s="80"/>
      <c r="I11" s="55"/>
      <c r="J11" s="72"/>
      <c r="K11" s="55"/>
      <c r="L11" s="55"/>
      <c r="M11" s="55"/>
      <c r="N11" s="55"/>
      <c r="O11" s="55"/>
      <c r="P11" s="55"/>
      <c r="Q11" s="55"/>
      <c r="R11" s="56" t="n">
        <f aca="false">P11/100*M11*80/1000</f>
        <v>0</v>
      </c>
      <c r="S11" s="56" t="n">
        <f aca="false">Q11/100*N11*100/1000</f>
        <v>0</v>
      </c>
      <c r="T11" s="55"/>
      <c r="U11" s="55"/>
      <c r="V11" s="55"/>
      <c r="W11" s="55"/>
      <c r="X11" s="55"/>
      <c r="Y11" s="55"/>
      <c r="Z11" s="55"/>
      <c r="AA11" s="55"/>
      <c r="AB11" s="57" t="n">
        <f aca="false">V11-E11</f>
        <v>0</v>
      </c>
      <c r="AC11" s="57" t="n">
        <f aca="false">W11-E11</f>
        <v>0</v>
      </c>
      <c r="AD11" s="68"/>
      <c r="AE11" s="73"/>
      <c r="AF11" s="74"/>
      <c r="AG11" s="73"/>
      <c r="AH11" s="75"/>
      <c r="AI11" s="76"/>
      <c r="AJ11" s="77"/>
      <c r="AK11" s="78"/>
      <c r="AL11" s="78"/>
      <c r="AM11" s="78"/>
      <c r="AN11" s="78"/>
      <c r="AO11" s="73"/>
      <c r="AP11" s="73"/>
    </row>
    <row r="12" s="40" customFormat="true" ht="15.75" hidden="true" customHeight="true" outlineLevel="0" collapsed="false">
      <c r="A12" s="67" t="n">
        <v>7</v>
      </c>
      <c r="B12" s="68" t="s">
        <v>61</v>
      </c>
      <c r="C12" s="69" t="n">
        <v>16.4</v>
      </c>
      <c r="D12" s="70" t="n">
        <v>5582</v>
      </c>
      <c r="E12" s="70"/>
      <c r="F12" s="80"/>
      <c r="G12" s="80"/>
      <c r="H12" s="80"/>
      <c r="I12" s="55"/>
      <c r="J12" s="72"/>
      <c r="K12" s="55"/>
      <c r="L12" s="55"/>
      <c r="M12" s="55"/>
      <c r="N12" s="55"/>
      <c r="O12" s="55"/>
      <c r="P12" s="55"/>
      <c r="Q12" s="55"/>
      <c r="R12" s="56" t="n">
        <f aca="false">P12/100*M12*80/1000</f>
        <v>0</v>
      </c>
      <c r="S12" s="56" t="n">
        <f aca="false">Q12/100*N12*100/1000</f>
        <v>0</v>
      </c>
      <c r="T12" s="55"/>
      <c r="U12" s="55"/>
      <c r="V12" s="55"/>
      <c r="W12" s="55"/>
      <c r="X12" s="55"/>
      <c r="Y12" s="55"/>
      <c r="Z12" s="55"/>
      <c r="AA12" s="55"/>
      <c r="AB12" s="57" t="n">
        <f aca="false">V12-E12</f>
        <v>0</v>
      </c>
      <c r="AC12" s="57" t="n">
        <f aca="false">W12-E12</f>
        <v>0</v>
      </c>
      <c r="AD12" s="68"/>
      <c r="AE12" s="73"/>
      <c r="AF12" s="74"/>
      <c r="AG12" s="73"/>
      <c r="AH12" s="75"/>
      <c r="AI12" s="76"/>
      <c r="AJ12" s="77"/>
      <c r="AK12" s="78"/>
      <c r="AL12" s="78"/>
      <c r="AM12" s="78"/>
      <c r="AN12" s="78"/>
      <c r="AO12" s="73"/>
      <c r="AP12" s="73"/>
    </row>
    <row r="13" s="40" customFormat="true" ht="15.75" hidden="true" customHeight="true" outlineLevel="0" collapsed="false">
      <c r="A13" s="67" t="n">
        <v>8</v>
      </c>
      <c r="B13" s="68" t="s">
        <v>62</v>
      </c>
      <c r="C13" s="69" t="n">
        <v>82.602</v>
      </c>
      <c r="D13" s="70" t="n">
        <v>8560</v>
      </c>
      <c r="E13" s="70"/>
      <c r="F13" s="80"/>
      <c r="G13" s="80"/>
      <c r="H13" s="80"/>
      <c r="I13" s="55"/>
      <c r="J13" s="72"/>
      <c r="K13" s="55"/>
      <c r="L13" s="55"/>
      <c r="M13" s="55"/>
      <c r="N13" s="55"/>
      <c r="O13" s="55"/>
      <c r="P13" s="55"/>
      <c r="Q13" s="55"/>
      <c r="R13" s="56" t="n">
        <f aca="false">P13/100*M13*80/1000</f>
        <v>0</v>
      </c>
      <c r="S13" s="56" t="n">
        <f aca="false">Q13/100*N13*100/1000</f>
        <v>0</v>
      </c>
      <c r="T13" s="55"/>
      <c r="U13" s="55"/>
      <c r="V13" s="55"/>
      <c r="W13" s="55"/>
      <c r="X13" s="55"/>
      <c r="Y13" s="55"/>
      <c r="Z13" s="55"/>
      <c r="AA13" s="55"/>
      <c r="AB13" s="57" t="n">
        <f aca="false">V13-E13</f>
        <v>0</v>
      </c>
      <c r="AC13" s="57" t="n">
        <f aca="false">W13-E13</f>
        <v>0</v>
      </c>
      <c r="AD13" s="68"/>
      <c r="AE13" s="73"/>
      <c r="AF13" s="74"/>
      <c r="AG13" s="73"/>
      <c r="AH13" s="75"/>
      <c r="AI13" s="76"/>
      <c r="AJ13" s="77"/>
      <c r="AK13" s="78"/>
      <c r="AL13" s="78"/>
      <c r="AM13" s="78"/>
      <c r="AN13" s="78"/>
      <c r="AO13" s="73"/>
      <c r="AP13" s="73"/>
    </row>
    <row r="14" s="40" customFormat="true" ht="15.75" hidden="true" customHeight="true" outlineLevel="0" collapsed="false">
      <c r="A14" s="67" t="n">
        <v>9</v>
      </c>
      <c r="B14" s="68" t="s">
        <v>63</v>
      </c>
      <c r="C14" s="69" t="n">
        <v>10.09</v>
      </c>
      <c r="D14" s="70" t="n">
        <v>12189</v>
      </c>
      <c r="E14" s="70"/>
      <c r="F14" s="81" t="n">
        <v>1200</v>
      </c>
      <c r="G14" s="81"/>
      <c r="H14" s="81"/>
      <c r="I14" s="55"/>
      <c r="J14" s="72"/>
      <c r="K14" s="55"/>
      <c r="L14" s="55"/>
      <c r="M14" s="55"/>
      <c r="N14" s="55"/>
      <c r="O14" s="55"/>
      <c r="P14" s="55"/>
      <c r="Q14" s="55"/>
      <c r="R14" s="56" t="n">
        <f aca="false">P14/100*M14*80/1000</f>
        <v>0</v>
      </c>
      <c r="S14" s="56" t="n">
        <f aca="false">Q14/100*N14*100/1000</f>
        <v>0</v>
      </c>
      <c r="T14" s="55"/>
      <c r="U14" s="55"/>
      <c r="V14" s="55"/>
      <c r="W14" s="55"/>
      <c r="X14" s="55"/>
      <c r="Y14" s="55"/>
      <c r="Z14" s="55"/>
      <c r="AA14" s="55"/>
      <c r="AB14" s="57" t="n">
        <f aca="false">V14-E14</f>
        <v>0</v>
      </c>
      <c r="AC14" s="57" t="n">
        <f aca="false">W14-E14</f>
        <v>0</v>
      </c>
      <c r="AD14" s="68"/>
      <c r="AE14" s="73"/>
      <c r="AF14" s="74"/>
      <c r="AG14" s="73"/>
      <c r="AH14" s="75"/>
      <c r="AI14" s="79"/>
      <c r="AJ14" s="77"/>
      <c r="AK14" s="78"/>
      <c r="AL14" s="78"/>
      <c r="AM14" s="78"/>
      <c r="AN14" s="78"/>
      <c r="AO14" s="73"/>
      <c r="AP14" s="73"/>
    </row>
    <row r="15" s="40" customFormat="true" ht="18.75" hidden="true" customHeight="true" outlineLevel="0" collapsed="false">
      <c r="A15" s="67" t="n">
        <v>10</v>
      </c>
      <c r="B15" s="68" t="s">
        <v>64</v>
      </c>
      <c r="C15" s="69" t="n">
        <v>11.66</v>
      </c>
      <c r="D15" s="70" t="n">
        <v>6263</v>
      </c>
      <c r="E15" s="70"/>
      <c r="F15" s="82" t="n">
        <v>200</v>
      </c>
      <c r="G15" s="83"/>
      <c r="H15" s="83"/>
      <c r="I15" s="55"/>
      <c r="J15" s="72"/>
      <c r="K15" s="55"/>
      <c r="L15" s="55"/>
      <c r="M15" s="55"/>
      <c r="N15" s="55"/>
      <c r="O15" s="55"/>
      <c r="P15" s="55"/>
      <c r="Q15" s="55"/>
      <c r="R15" s="56" t="n">
        <f aca="false">P15/100*M15*80/1000</f>
        <v>0</v>
      </c>
      <c r="S15" s="56" t="n">
        <f aca="false">Q15/100*N15*100/1000</f>
        <v>0</v>
      </c>
      <c r="T15" s="55"/>
      <c r="U15" s="55"/>
      <c r="V15" s="55"/>
      <c r="W15" s="55"/>
      <c r="X15" s="55"/>
      <c r="Y15" s="55"/>
      <c r="Z15" s="55"/>
      <c r="AA15" s="55"/>
      <c r="AB15" s="57" t="n">
        <f aca="false">V15-E15</f>
        <v>0</v>
      </c>
      <c r="AC15" s="57" t="n">
        <f aca="false">W15-E15</f>
        <v>0</v>
      </c>
      <c r="AD15" s="68"/>
      <c r="AE15" s="73"/>
      <c r="AF15" s="74"/>
      <c r="AG15" s="73"/>
      <c r="AH15" s="75"/>
      <c r="AI15" s="76"/>
      <c r="AJ15" s="77"/>
      <c r="AK15" s="78"/>
      <c r="AL15" s="78"/>
      <c r="AM15" s="78"/>
      <c r="AN15" s="78"/>
      <c r="AO15" s="73"/>
      <c r="AP15" s="73"/>
    </row>
    <row r="16" s="40" customFormat="true" ht="18.75" hidden="true" customHeight="true" outlineLevel="0" collapsed="false">
      <c r="A16" s="67" t="n">
        <v>11</v>
      </c>
      <c r="B16" s="68" t="s">
        <v>65</v>
      </c>
      <c r="C16" s="69" t="n">
        <v>353.204</v>
      </c>
      <c r="D16" s="70" t="n">
        <v>767</v>
      </c>
      <c r="E16" s="70"/>
      <c r="F16" s="70" t="n">
        <v>200</v>
      </c>
      <c r="G16" s="84"/>
      <c r="H16" s="84"/>
      <c r="I16" s="55"/>
      <c r="J16" s="72"/>
      <c r="K16" s="55"/>
      <c r="L16" s="55"/>
      <c r="M16" s="55"/>
      <c r="N16" s="55"/>
      <c r="O16" s="55"/>
      <c r="P16" s="55"/>
      <c r="Q16" s="55"/>
      <c r="R16" s="56" t="n">
        <f aca="false">P16/100*M16*80/1000</f>
        <v>0</v>
      </c>
      <c r="S16" s="56" t="n">
        <f aca="false">Q16/100*N16*100/1000</f>
        <v>0</v>
      </c>
      <c r="T16" s="55"/>
      <c r="U16" s="55"/>
      <c r="V16" s="55"/>
      <c r="W16" s="55"/>
      <c r="X16" s="55"/>
      <c r="Y16" s="55"/>
      <c r="Z16" s="55"/>
      <c r="AA16" s="55"/>
      <c r="AB16" s="57" t="n">
        <f aca="false">V16-E16</f>
        <v>0</v>
      </c>
      <c r="AC16" s="57" t="n">
        <f aca="false">W16-E16</f>
        <v>0</v>
      </c>
      <c r="AD16" s="68"/>
      <c r="AE16" s="73"/>
      <c r="AF16" s="74"/>
      <c r="AG16" s="73"/>
      <c r="AH16" s="75"/>
      <c r="AI16" s="76"/>
      <c r="AJ16" s="77"/>
      <c r="AK16" s="78"/>
      <c r="AL16" s="78"/>
      <c r="AM16" s="78"/>
      <c r="AN16" s="78"/>
      <c r="AO16" s="73"/>
      <c r="AP16" s="73"/>
    </row>
    <row r="17" customFormat="false" ht="18.75" hidden="true" customHeight="true" outlineLevel="0" collapsed="false">
      <c r="A17" s="67" t="n">
        <v>12</v>
      </c>
      <c r="B17" s="68" t="s">
        <v>66</v>
      </c>
      <c r="C17" s="69" t="n">
        <v>26.682</v>
      </c>
      <c r="D17" s="70" t="n">
        <v>2607</v>
      </c>
      <c r="E17" s="70"/>
      <c r="F17" s="82" t="n">
        <v>300</v>
      </c>
      <c r="G17" s="83"/>
      <c r="H17" s="83"/>
      <c r="I17" s="55"/>
      <c r="J17" s="72"/>
      <c r="K17" s="55"/>
      <c r="L17" s="55"/>
      <c r="M17" s="55"/>
      <c r="N17" s="55"/>
      <c r="O17" s="55"/>
      <c r="P17" s="55"/>
      <c r="Q17" s="55"/>
      <c r="R17" s="56" t="n">
        <f aca="false">P17/100*M17*80/1000</f>
        <v>0</v>
      </c>
      <c r="S17" s="56" t="n">
        <f aca="false">Q17/100*N17*100/1000</f>
        <v>0</v>
      </c>
      <c r="T17" s="55"/>
      <c r="U17" s="55"/>
      <c r="V17" s="55"/>
      <c r="W17" s="55"/>
      <c r="X17" s="55"/>
      <c r="Y17" s="55"/>
      <c r="Z17" s="55"/>
      <c r="AA17" s="55"/>
      <c r="AB17" s="57" t="n">
        <f aca="false">V17-E17</f>
        <v>0</v>
      </c>
      <c r="AC17" s="57" t="n">
        <f aca="false">W17-E17</f>
        <v>0</v>
      </c>
      <c r="AD17" s="68"/>
      <c r="AE17" s="73"/>
      <c r="AF17" s="74"/>
      <c r="AG17" s="73"/>
      <c r="AH17" s="75"/>
      <c r="AI17" s="76"/>
      <c r="AJ17" s="77"/>
      <c r="AK17" s="78"/>
      <c r="AL17" s="78"/>
      <c r="AM17" s="78"/>
      <c r="AN17" s="78"/>
      <c r="AO17" s="73"/>
      <c r="AP17" s="73"/>
    </row>
    <row r="18" s="66" customFormat="true" ht="18" hidden="false" customHeight="false" outlineLevel="0" collapsed="false">
      <c r="A18" s="85" t="s">
        <v>67</v>
      </c>
      <c r="B18" s="86" t="s">
        <v>68</v>
      </c>
      <c r="C18" s="87" t="n">
        <f aca="false">SUM(C19:C36)</f>
        <v>1825.333</v>
      </c>
      <c r="D18" s="52" t="n">
        <v>118355</v>
      </c>
      <c r="E18" s="52" t="n">
        <v>4370</v>
      </c>
      <c r="F18" s="53" t="n">
        <v>10040</v>
      </c>
      <c r="G18" s="54"/>
      <c r="H18" s="54"/>
      <c r="I18" s="55" t="n">
        <v>127500</v>
      </c>
      <c r="J18" s="55" t="n">
        <v>145400</v>
      </c>
      <c r="K18" s="55" t="n">
        <v>70000</v>
      </c>
      <c r="L18" s="55" t="n">
        <v>71900</v>
      </c>
      <c r="M18" s="55" t="n">
        <f aca="false">K18-M34</f>
        <v>62600</v>
      </c>
      <c r="N18" s="55" t="n">
        <f aca="false">L18-N34</f>
        <v>64300</v>
      </c>
      <c r="O18" s="55" t="n">
        <v>47</v>
      </c>
      <c r="P18" s="55" t="n">
        <v>53</v>
      </c>
      <c r="Q18" s="55" t="n">
        <v>57</v>
      </c>
      <c r="R18" s="56" t="n">
        <f aca="false">P18/100*M18*80/1000</f>
        <v>2654.24</v>
      </c>
      <c r="S18" s="56" t="n">
        <f aca="false">Q18/100*N18*100/1000</f>
        <v>3665.1</v>
      </c>
      <c r="T18" s="55" t="n">
        <f aca="false">0.45*R18</f>
        <v>1194.408</v>
      </c>
      <c r="U18" s="55" t="n">
        <f aca="false">0.6*S18</f>
        <v>2199.06</v>
      </c>
      <c r="V18" s="55" t="n">
        <f aca="false">R18+T18</f>
        <v>3848.648</v>
      </c>
      <c r="W18" s="55" t="n">
        <f aca="false">S18+U18</f>
        <v>5864.16</v>
      </c>
      <c r="X18" s="55" t="n">
        <v>22254</v>
      </c>
      <c r="Y18" s="55" t="n">
        <v>29697</v>
      </c>
      <c r="Z18" s="55" t="n">
        <f aca="false">V18+X18</f>
        <v>26102.648</v>
      </c>
      <c r="AA18" s="55" t="n">
        <f aca="false">W18+Y18</f>
        <v>35561.16</v>
      </c>
      <c r="AB18" s="57"/>
      <c r="AC18" s="57" t="n">
        <f aca="false">W18-E18</f>
        <v>1494.16</v>
      </c>
      <c r="AD18" s="58"/>
      <c r="AE18" s="59"/>
      <c r="AF18" s="60"/>
      <c r="AG18" s="59"/>
      <c r="AH18" s="61"/>
      <c r="AI18" s="62"/>
      <c r="AJ18" s="63"/>
      <c r="AK18" s="64"/>
      <c r="AL18" s="64"/>
      <c r="AM18" s="64"/>
      <c r="AN18" s="64"/>
      <c r="AO18" s="59"/>
      <c r="AP18" s="59"/>
    </row>
    <row r="19" customFormat="false" ht="18" hidden="true" customHeight="true" outlineLevel="0" collapsed="false">
      <c r="A19" s="67" t="n">
        <v>1</v>
      </c>
      <c r="B19" s="86" t="s">
        <v>69</v>
      </c>
      <c r="C19" s="69" t="n">
        <v>32.555</v>
      </c>
      <c r="D19" s="52" t="n">
        <v>12786</v>
      </c>
      <c r="E19" s="52"/>
      <c r="F19" s="88"/>
      <c r="G19" s="88"/>
      <c r="H19" s="88"/>
      <c r="I19" s="55"/>
      <c r="J19" s="72"/>
      <c r="K19" s="55"/>
      <c r="L19" s="55"/>
      <c r="M19" s="55"/>
      <c r="N19" s="55"/>
      <c r="O19" s="55"/>
      <c r="P19" s="55"/>
      <c r="Q19" s="55"/>
      <c r="R19" s="56" t="n">
        <f aca="false">P19/100*M19*80/1000</f>
        <v>0</v>
      </c>
      <c r="S19" s="56" t="n">
        <f aca="false">Q19/100*N19*100/1000</f>
        <v>0</v>
      </c>
      <c r="T19" s="55"/>
      <c r="U19" s="55"/>
      <c r="V19" s="55"/>
      <c r="W19" s="55"/>
      <c r="X19" s="55"/>
      <c r="Y19" s="55"/>
      <c r="Z19" s="55"/>
      <c r="AA19" s="55"/>
      <c r="AB19" s="57" t="n">
        <f aca="false">V19-E19</f>
        <v>0</v>
      </c>
      <c r="AC19" s="57" t="n">
        <f aca="false">W19-E19</f>
        <v>0</v>
      </c>
      <c r="AD19" s="68"/>
      <c r="AE19" s="73"/>
      <c r="AF19" s="89"/>
      <c r="AG19" s="73"/>
      <c r="AH19" s="73"/>
      <c r="AI19" s="90"/>
      <c r="AJ19" s="77"/>
      <c r="AK19" s="78"/>
      <c r="AL19" s="78"/>
      <c r="AM19" s="78"/>
      <c r="AN19" s="78"/>
      <c r="AO19" s="73"/>
      <c r="AP19" s="73"/>
    </row>
    <row r="20" customFormat="false" ht="18" hidden="true" customHeight="true" outlineLevel="0" collapsed="false">
      <c r="A20" s="67" t="n">
        <v>2</v>
      </c>
      <c r="B20" s="86" t="s">
        <v>70</v>
      </c>
      <c r="C20" s="69" t="n">
        <v>74.05</v>
      </c>
      <c r="D20" s="52" t="n">
        <v>8576</v>
      </c>
      <c r="E20" s="52"/>
      <c r="F20" s="91" t="n">
        <v>700</v>
      </c>
      <c r="G20" s="91"/>
      <c r="H20" s="91"/>
      <c r="I20" s="55"/>
      <c r="J20" s="72"/>
      <c r="K20" s="55"/>
      <c r="L20" s="55"/>
      <c r="M20" s="55"/>
      <c r="N20" s="55"/>
      <c r="O20" s="55"/>
      <c r="P20" s="55"/>
      <c r="Q20" s="55"/>
      <c r="R20" s="56" t="n">
        <f aca="false">P20/100*M20*80/1000</f>
        <v>0</v>
      </c>
      <c r="S20" s="56" t="n">
        <f aca="false">Q20/100*N20*100/1000</f>
        <v>0</v>
      </c>
      <c r="T20" s="55"/>
      <c r="U20" s="55"/>
      <c r="V20" s="55"/>
      <c r="W20" s="55"/>
      <c r="X20" s="55"/>
      <c r="Y20" s="55"/>
      <c r="Z20" s="55"/>
      <c r="AA20" s="55"/>
      <c r="AB20" s="57" t="n">
        <f aca="false">V20-E20</f>
        <v>0</v>
      </c>
      <c r="AC20" s="57" t="n">
        <f aca="false">W20-E20</f>
        <v>0</v>
      </c>
      <c r="AD20" s="68"/>
      <c r="AE20" s="73"/>
      <c r="AF20" s="89"/>
      <c r="AG20" s="73"/>
      <c r="AH20" s="75"/>
      <c r="AI20" s="90"/>
      <c r="AJ20" s="77"/>
      <c r="AK20" s="78"/>
      <c r="AL20" s="78"/>
      <c r="AM20" s="78"/>
      <c r="AN20" s="78"/>
      <c r="AO20" s="73"/>
      <c r="AP20" s="73"/>
    </row>
    <row r="21" customFormat="false" ht="18" hidden="true" customHeight="true" outlineLevel="0" collapsed="false">
      <c r="A21" s="67" t="n">
        <v>3</v>
      </c>
      <c r="B21" s="86" t="s">
        <v>71</v>
      </c>
      <c r="C21" s="69" t="n">
        <v>22.88</v>
      </c>
      <c r="D21" s="52" t="n">
        <v>11803</v>
      </c>
      <c r="E21" s="52"/>
      <c r="F21" s="91"/>
      <c r="G21" s="91"/>
      <c r="H21" s="91"/>
      <c r="I21" s="55"/>
      <c r="J21" s="72"/>
      <c r="K21" s="55"/>
      <c r="L21" s="55"/>
      <c r="M21" s="55"/>
      <c r="N21" s="55"/>
      <c r="O21" s="55"/>
      <c r="P21" s="55"/>
      <c r="Q21" s="55"/>
      <c r="R21" s="56" t="n">
        <f aca="false">P21/100*M21*80/1000</f>
        <v>0</v>
      </c>
      <c r="S21" s="56" t="n">
        <f aca="false">Q21/100*N21*100/1000</f>
        <v>0</v>
      </c>
      <c r="T21" s="55"/>
      <c r="U21" s="55"/>
      <c r="V21" s="55"/>
      <c r="W21" s="55"/>
      <c r="X21" s="55"/>
      <c r="Y21" s="55"/>
      <c r="Z21" s="55"/>
      <c r="AA21" s="55"/>
      <c r="AB21" s="57" t="n">
        <f aca="false">V21-E21</f>
        <v>0</v>
      </c>
      <c r="AC21" s="57" t="n">
        <f aca="false">W21-E21</f>
        <v>0</v>
      </c>
      <c r="AD21" s="68"/>
      <c r="AE21" s="73"/>
      <c r="AF21" s="89"/>
      <c r="AG21" s="73"/>
      <c r="AH21" s="73"/>
      <c r="AI21" s="90"/>
      <c r="AJ21" s="77"/>
      <c r="AK21" s="78"/>
      <c r="AL21" s="78"/>
      <c r="AM21" s="78"/>
      <c r="AN21" s="78"/>
      <c r="AO21" s="73"/>
      <c r="AP21" s="73"/>
    </row>
    <row r="22" customFormat="false" ht="18" hidden="true" customHeight="true" outlineLevel="0" collapsed="false">
      <c r="A22" s="67" t="n">
        <v>4</v>
      </c>
      <c r="B22" s="86" t="s">
        <v>72</v>
      </c>
      <c r="C22" s="69" t="n">
        <v>19.97</v>
      </c>
      <c r="D22" s="52" t="n">
        <v>4851</v>
      </c>
      <c r="E22" s="52"/>
      <c r="F22" s="67" t="n">
        <v>4000</v>
      </c>
      <c r="G22" s="67"/>
      <c r="H22" s="67"/>
      <c r="I22" s="55"/>
      <c r="J22" s="72"/>
      <c r="K22" s="55"/>
      <c r="L22" s="55"/>
      <c r="M22" s="55"/>
      <c r="N22" s="55"/>
      <c r="O22" s="55"/>
      <c r="P22" s="55"/>
      <c r="Q22" s="55"/>
      <c r="R22" s="56" t="n">
        <f aca="false">P22/100*M22*80/1000</f>
        <v>0</v>
      </c>
      <c r="S22" s="56" t="n">
        <f aca="false">Q22/100*N22*100/1000</f>
        <v>0</v>
      </c>
      <c r="T22" s="55"/>
      <c r="U22" s="55"/>
      <c r="V22" s="55"/>
      <c r="W22" s="55"/>
      <c r="X22" s="55"/>
      <c r="Y22" s="55"/>
      <c r="Z22" s="55"/>
      <c r="AA22" s="55"/>
      <c r="AB22" s="57" t="n">
        <f aca="false">V22-E22</f>
        <v>0</v>
      </c>
      <c r="AC22" s="57" t="n">
        <f aca="false">W22-E22</f>
        <v>0</v>
      </c>
      <c r="AD22" s="68"/>
      <c r="AE22" s="73"/>
      <c r="AF22" s="89"/>
      <c r="AG22" s="73"/>
      <c r="AH22" s="73"/>
      <c r="AI22" s="78"/>
      <c r="AJ22" s="77"/>
      <c r="AK22" s="78"/>
      <c r="AL22" s="78"/>
      <c r="AM22" s="78"/>
      <c r="AN22" s="78"/>
      <c r="AO22" s="73"/>
      <c r="AP22" s="73"/>
    </row>
    <row r="23" customFormat="false" ht="18" hidden="true" customHeight="true" outlineLevel="0" collapsed="false">
      <c r="A23" s="67" t="n">
        <v>5</v>
      </c>
      <c r="B23" s="86" t="s">
        <v>73</v>
      </c>
      <c r="C23" s="69" t="n">
        <v>46.15</v>
      </c>
      <c r="D23" s="52" t="n">
        <v>8931</v>
      </c>
      <c r="E23" s="52"/>
      <c r="F23" s="67"/>
      <c r="G23" s="67"/>
      <c r="H23" s="67"/>
      <c r="I23" s="55"/>
      <c r="J23" s="72"/>
      <c r="K23" s="55"/>
      <c r="L23" s="55"/>
      <c r="M23" s="55"/>
      <c r="N23" s="55"/>
      <c r="O23" s="55"/>
      <c r="P23" s="55"/>
      <c r="Q23" s="55"/>
      <c r="R23" s="56" t="n">
        <f aca="false">P23/100*M23*80/1000</f>
        <v>0</v>
      </c>
      <c r="S23" s="56" t="n">
        <f aca="false">Q23/100*N23*100/1000</f>
        <v>0</v>
      </c>
      <c r="T23" s="55"/>
      <c r="U23" s="55"/>
      <c r="V23" s="55"/>
      <c r="W23" s="55"/>
      <c r="X23" s="55"/>
      <c r="Y23" s="55"/>
      <c r="Z23" s="55"/>
      <c r="AA23" s="55"/>
      <c r="AB23" s="57" t="n">
        <f aca="false">V23-E23</f>
        <v>0</v>
      </c>
      <c r="AC23" s="57" t="n">
        <f aca="false">W23-E23</f>
        <v>0</v>
      </c>
      <c r="AD23" s="68"/>
      <c r="AE23" s="73"/>
      <c r="AF23" s="89"/>
      <c r="AG23" s="73"/>
      <c r="AH23" s="73"/>
      <c r="AI23" s="78"/>
      <c r="AJ23" s="77"/>
      <c r="AK23" s="78"/>
      <c r="AL23" s="78"/>
      <c r="AM23" s="78"/>
      <c r="AN23" s="78"/>
      <c r="AO23" s="73"/>
      <c r="AP23" s="73"/>
    </row>
    <row r="24" customFormat="false" ht="18" hidden="true" customHeight="true" outlineLevel="0" collapsed="false">
      <c r="A24" s="67" t="n">
        <v>6</v>
      </c>
      <c r="B24" s="86" t="s">
        <v>74</v>
      </c>
      <c r="C24" s="69" t="n">
        <v>126.405</v>
      </c>
      <c r="D24" s="52" t="n">
        <v>4650</v>
      </c>
      <c r="E24" s="52"/>
      <c r="F24" s="67" t="n">
        <v>300</v>
      </c>
      <c r="G24" s="67"/>
      <c r="H24" s="67"/>
      <c r="I24" s="55"/>
      <c r="J24" s="72"/>
      <c r="K24" s="55"/>
      <c r="L24" s="55"/>
      <c r="M24" s="55"/>
      <c r="N24" s="55"/>
      <c r="O24" s="55"/>
      <c r="P24" s="55"/>
      <c r="Q24" s="55"/>
      <c r="R24" s="56" t="n">
        <f aca="false">P24/100*M24*80/1000</f>
        <v>0</v>
      </c>
      <c r="S24" s="56" t="n">
        <f aca="false">Q24/100*N24*100/1000</f>
        <v>0</v>
      </c>
      <c r="T24" s="55"/>
      <c r="U24" s="55"/>
      <c r="V24" s="55"/>
      <c r="W24" s="55"/>
      <c r="X24" s="55"/>
      <c r="Y24" s="55"/>
      <c r="Z24" s="55"/>
      <c r="AA24" s="55"/>
      <c r="AB24" s="57" t="n">
        <f aca="false">V24-E24</f>
        <v>0</v>
      </c>
      <c r="AC24" s="57" t="n">
        <f aca="false">W24-E24</f>
        <v>0</v>
      </c>
      <c r="AD24" s="68"/>
      <c r="AE24" s="73"/>
      <c r="AF24" s="89"/>
      <c r="AG24" s="73"/>
      <c r="AH24" s="75"/>
      <c r="AI24" s="78"/>
      <c r="AJ24" s="77"/>
      <c r="AK24" s="78"/>
      <c r="AL24" s="78"/>
      <c r="AM24" s="78"/>
      <c r="AN24" s="78"/>
      <c r="AO24" s="73"/>
      <c r="AP24" s="73"/>
    </row>
    <row r="25" customFormat="false" ht="18" hidden="true" customHeight="true" outlineLevel="0" collapsed="false">
      <c r="A25" s="67" t="n">
        <v>7</v>
      </c>
      <c r="B25" s="86" t="s">
        <v>75</v>
      </c>
      <c r="C25" s="69" t="n">
        <v>178.5</v>
      </c>
      <c r="D25" s="52" t="n">
        <v>3247</v>
      </c>
      <c r="E25" s="52"/>
      <c r="F25" s="92" t="n">
        <f aca="false">500+200</f>
        <v>700</v>
      </c>
      <c r="G25" s="93"/>
      <c r="H25" s="93"/>
      <c r="I25" s="55"/>
      <c r="J25" s="72"/>
      <c r="K25" s="55"/>
      <c r="L25" s="55"/>
      <c r="M25" s="55"/>
      <c r="N25" s="55"/>
      <c r="O25" s="55"/>
      <c r="P25" s="55"/>
      <c r="Q25" s="55"/>
      <c r="R25" s="56" t="n">
        <f aca="false">P25/100*M25*80/1000</f>
        <v>0</v>
      </c>
      <c r="S25" s="56" t="n">
        <f aca="false">Q25/100*N25*100/1000</f>
        <v>0</v>
      </c>
      <c r="T25" s="55"/>
      <c r="U25" s="55"/>
      <c r="V25" s="55"/>
      <c r="W25" s="55"/>
      <c r="X25" s="55"/>
      <c r="Y25" s="55"/>
      <c r="Z25" s="55"/>
      <c r="AA25" s="55"/>
      <c r="AB25" s="57" t="n">
        <f aca="false">V25-E25</f>
        <v>0</v>
      </c>
      <c r="AC25" s="57" t="n">
        <f aca="false">W25-E25</f>
        <v>0</v>
      </c>
      <c r="AD25" s="68"/>
      <c r="AE25" s="73"/>
      <c r="AF25" s="89"/>
      <c r="AG25" s="73"/>
      <c r="AH25" s="75"/>
      <c r="AI25" s="90"/>
      <c r="AJ25" s="77"/>
      <c r="AK25" s="78"/>
      <c r="AL25" s="78"/>
      <c r="AM25" s="78"/>
      <c r="AN25" s="78"/>
      <c r="AO25" s="73"/>
      <c r="AP25" s="73"/>
    </row>
    <row r="26" customFormat="false" ht="18" hidden="true" customHeight="true" outlineLevel="0" collapsed="false">
      <c r="A26" s="67" t="n">
        <v>8</v>
      </c>
      <c r="B26" s="86" t="s">
        <v>76</v>
      </c>
      <c r="C26" s="69" t="n">
        <v>392.7</v>
      </c>
      <c r="D26" s="52" t="n">
        <v>1568</v>
      </c>
      <c r="E26" s="52"/>
      <c r="F26" s="92"/>
      <c r="G26" s="93"/>
      <c r="H26" s="93"/>
      <c r="I26" s="55"/>
      <c r="J26" s="72"/>
      <c r="K26" s="55"/>
      <c r="L26" s="55"/>
      <c r="M26" s="55"/>
      <c r="N26" s="55"/>
      <c r="O26" s="55"/>
      <c r="P26" s="55"/>
      <c r="Q26" s="55"/>
      <c r="R26" s="56" t="n">
        <f aca="false">P26/100*M26*80/1000</f>
        <v>0</v>
      </c>
      <c r="S26" s="56" t="n">
        <f aca="false">Q26/100*N26*100/1000</f>
        <v>0</v>
      </c>
      <c r="T26" s="55"/>
      <c r="U26" s="55"/>
      <c r="V26" s="55"/>
      <c r="W26" s="55"/>
      <c r="X26" s="55"/>
      <c r="Y26" s="55"/>
      <c r="Z26" s="55"/>
      <c r="AA26" s="55"/>
      <c r="AB26" s="57" t="n">
        <f aca="false">V26-E26</f>
        <v>0</v>
      </c>
      <c r="AC26" s="57" t="n">
        <f aca="false">W26-E26</f>
        <v>0</v>
      </c>
      <c r="AD26" s="68"/>
      <c r="AE26" s="73"/>
      <c r="AF26" s="89"/>
      <c r="AG26" s="73"/>
      <c r="AH26" s="75"/>
      <c r="AI26" s="90"/>
      <c r="AJ26" s="77"/>
      <c r="AK26" s="78"/>
      <c r="AL26" s="78"/>
      <c r="AM26" s="78"/>
      <c r="AN26" s="78"/>
      <c r="AO26" s="73"/>
      <c r="AP26" s="73"/>
    </row>
    <row r="27" customFormat="false" ht="18" hidden="true" customHeight="true" outlineLevel="0" collapsed="false">
      <c r="A27" s="67" t="n">
        <v>9</v>
      </c>
      <c r="B27" s="86" t="s">
        <v>77</v>
      </c>
      <c r="C27" s="69" t="n">
        <v>112.55</v>
      </c>
      <c r="D27" s="52" t="n">
        <v>1138</v>
      </c>
      <c r="E27" s="52"/>
      <c r="F27" s="67" t="n">
        <v>300</v>
      </c>
      <c r="G27" s="67"/>
      <c r="H27" s="67"/>
      <c r="I27" s="55"/>
      <c r="J27" s="72"/>
      <c r="K27" s="55"/>
      <c r="L27" s="55"/>
      <c r="M27" s="55"/>
      <c r="N27" s="55"/>
      <c r="O27" s="55"/>
      <c r="P27" s="55"/>
      <c r="Q27" s="55"/>
      <c r="R27" s="56" t="n">
        <f aca="false">P27/100*M27*80/1000</f>
        <v>0</v>
      </c>
      <c r="S27" s="56" t="n">
        <f aca="false">Q27/100*N27*100/1000</f>
        <v>0</v>
      </c>
      <c r="T27" s="55"/>
      <c r="U27" s="55"/>
      <c r="V27" s="55"/>
      <c r="W27" s="55"/>
      <c r="X27" s="55"/>
      <c r="Y27" s="55"/>
      <c r="Z27" s="55"/>
      <c r="AA27" s="55"/>
      <c r="AB27" s="57" t="n">
        <f aca="false">V27-E27</f>
        <v>0</v>
      </c>
      <c r="AC27" s="57" t="n">
        <f aca="false">W27-E27</f>
        <v>0</v>
      </c>
      <c r="AD27" s="68"/>
      <c r="AE27" s="73"/>
      <c r="AF27" s="89"/>
      <c r="AG27" s="73"/>
      <c r="AH27" s="73"/>
      <c r="AI27" s="78"/>
      <c r="AJ27" s="77"/>
      <c r="AK27" s="78"/>
      <c r="AL27" s="78"/>
      <c r="AM27" s="78"/>
      <c r="AN27" s="78"/>
      <c r="AO27" s="73"/>
      <c r="AP27" s="73"/>
    </row>
    <row r="28" customFormat="false" ht="18" hidden="true" customHeight="true" outlineLevel="0" collapsed="false">
      <c r="A28" s="67" t="n">
        <v>10</v>
      </c>
      <c r="B28" s="86" t="s">
        <v>78</v>
      </c>
      <c r="C28" s="69" t="n">
        <v>70.712</v>
      </c>
      <c r="D28" s="52" t="n">
        <v>11295</v>
      </c>
      <c r="E28" s="52"/>
      <c r="F28" s="67" t="n">
        <v>710</v>
      </c>
      <c r="G28" s="67"/>
      <c r="H28" s="67"/>
      <c r="I28" s="55"/>
      <c r="J28" s="72"/>
      <c r="K28" s="55"/>
      <c r="L28" s="55"/>
      <c r="M28" s="55"/>
      <c r="N28" s="55"/>
      <c r="O28" s="55"/>
      <c r="P28" s="55"/>
      <c r="Q28" s="55"/>
      <c r="R28" s="56" t="n">
        <f aca="false">P28/100*M28*80/1000</f>
        <v>0</v>
      </c>
      <c r="S28" s="56" t="n">
        <f aca="false">Q28/100*N28*100/1000</f>
        <v>0</v>
      </c>
      <c r="T28" s="55"/>
      <c r="U28" s="55"/>
      <c r="V28" s="55"/>
      <c r="W28" s="55"/>
      <c r="X28" s="55"/>
      <c r="Y28" s="55"/>
      <c r="Z28" s="55"/>
      <c r="AA28" s="55"/>
      <c r="AB28" s="57" t="n">
        <f aca="false">V28-E28</f>
        <v>0</v>
      </c>
      <c r="AC28" s="57" t="n">
        <f aca="false">W28-E28</f>
        <v>0</v>
      </c>
      <c r="AD28" s="68"/>
      <c r="AE28" s="73"/>
      <c r="AF28" s="89"/>
      <c r="AG28" s="73"/>
      <c r="AH28" s="75"/>
      <c r="AI28" s="90"/>
      <c r="AJ28" s="77"/>
      <c r="AK28" s="78"/>
      <c r="AL28" s="78"/>
      <c r="AM28" s="78"/>
      <c r="AN28" s="78"/>
      <c r="AO28" s="73"/>
      <c r="AP28" s="73"/>
    </row>
    <row r="29" customFormat="false" ht="18" hidden="true" customHeight="true" outlineLevel="0" collapsed="false">
      <c r="A29" s="67" t="n">
        <v>11</v>
      </c>
      <c r="B29" s="86" t="s">
        <v>79</v>
      </c>
      <c r="C29" s="69" t="n">
        <v>28.98</v>
      </c>
      <c r="D29" s="52" t="n">
        <v>6931</v>
      </c>
      <c r="E29" s="52"/>
      <c r="F29" s="67" t="n">
        <v>500</v>
      </c>
      <c r="G29" s="67"/>
      <c r="H29" s="67"/>
      <c r="I29" s="55"/>
      <c r="J29" s="72"/>
      <c r="K29" s="55"/>
      <c r="L29" s="55"/>
      <c r="M29" s="55"/>
      <c r="N29" s="55"/>
      <c r="O29" s="55"/>
      <c r="P29" s="55"/>
      <c r="Q29" s="55"/>
      <c r="R29" s="56" t="n">
        <f aca="false">P29/100*M29*80/1000</f>
        <v>0</v>
      </c>
      <c r="S29" s="56" t="n">
        <f aca="false">Q29/100*N29*100/1000</f>
        <v>0</v>
      </c>
      <c r="T29" s="55"/>
      <c r="U29" s="55"/>
      <c r="V29" s="55"/>
      <c r="W29" s="55"/>
      <c r="X29" s="55"/>
      <c r="Y29" s="55"/>
      <c r="Z29" s="55"/>
      <c r="AA29" s="55"/>
      <c r="AB29" s="57" t="n">
        <f aca="false">V29-E29</f>
        <v>0</v>
      </c>
      <c r="AC29" s="57" t="n">
        <f aca="false">W29-E29</f>
        <v>0</v>
      </c>
      <c r="AD29" s="68"/>
      <c r="AE29" s="73"/>
      <c r="AF29" s="89"/>
      <c r="AG29" s="73"/>
      <c r="AH29" s="75"/>
      <c r="AI29" s="78"/>
      <c r="AJ29" s="77"/>
      <c r="AK29" s="78"/>
      <c r="AL29" s="78"/>
      <c r="AM29" s="78"/>
      <c r="AN29" s="78"/>
      <c r="AO29" s="73"/>
      <c r="AP29" s="73"/>
    </row>
    <row r="30" customFormat="false" ht="18" hidden="true" customHeight="true" outlineLevel="0" collapsed="false">
      <c r="A30" s="67" t="n">
        <v>12</v>
      </c>
      <c r="B30" s="86" t="s">
        <v>80</v>
      </c>
      <c r="C30" s="69" t="n">
        <v>29.927</v>
      </c>
      <c r="D30" s="52" t="n">
        <v>13075</v>
      </c>
      <c r="E30" s="52"/>
      <c r="F30" s="67" t="n">
        <v>670</v>
      </c>
      <c r="G30" s="67"/>
      <c r="H30" s="67"/>
      <c r="I30" s="55"/>
      <c r="J30" s="72"/>
      <c r="K30" s="55"/>
      <c r="L30" s="55"/>
      <c r="M30" s="55"/>
      <c r="N30" s="55"/>
      <c r="O30" s="55"/>
      <c r="P30" s="55"/>
      <c r="Q30" s="55"/>
      <c r="R30" s="56" t="n">
        <f aca="false">P30/100*M30*80/1000</f>
        <v>0</v>
      </c>
      <c r="S30" s="56" t="n">
        <f aca="false">Q30/100*N30*100/1000</f>
        <v>0</v>
      </c>
      <c r="T30" s="55"/>
      <c r="U30" s="55"/>
      <c r="V30" s="55"/>
      <c r="W30" s="55"/>
      <c r="X30" s="55"/>
      <c r="Y30" s="55"/>
      <c r="Z30" s="55"/>
      <c r="AA30" s="55"/>
      <c r="AB30" s="57" t="n">
        <f aca="false">V30-E30</f>
        <v>0</v>
      </c>
      <c r="AC30" s="57" t="n">
        <f aca="false">W30-E30</f>
        <v>0</v>
      </c>
      <c r="AD30" s="68"/>
      <c r="AE30" s="73"/>
      <c r="AF30" s="89"/>
      <c r="AG30" s="73"/>
      <c r="AH30" s="75"/>
      <c r="AI30" s="90"/>
      <c r="AJ30" s="77"/>
      <c r="AK30" s="78"/>
      <c r="AL30" s="78"/>
      <c r="AM30" s="78"/>
      <c r="AN30" s="78"/>
      <c r="AO30" s="73"/>
      <c r="AP30" s="73"/>
    </row>
    <row r="31" customFormat="false" ht="18" hidden="true" customHeight="true" outlineLevel="0" collapsed="false">
      <c r="A31" s="67" t="n">
        <v>13</v>
      </c>
      <c r="B31" s="86" t="s">
        <v>81</v>
      </c>
      <c r="C31" s="69" t="n">
        <v>124.452</v>
      </c>
      <c r="D31" s="52" t="n">
        <v>4118</v>
      </c>
      <c r="E31" s="52"/>
      <c r="F31" s="67"/>
      <c r="G31" s="67"/>
      <c r="H31" s="67"/>
      <c r="I31" s="55"/>
      <c r="J31" s="72"/>
      <c r="K31" s="55"/>
      <c r="L31" s="55"/>
      <c r="M31" s="55"/>
      <c r="N31" s="55"/>
      <c r="O31" s="55"/>
      <c r="P31" s="55"/>
      <c r="Q31" s="55"/>
      <c r="R31" s="56" t="n">
        <f aca="false">P31/100*M31*80/1000</f>
        <v>0</v>
      </c>
      <c r="S31" s="56" t="n">
        <f aca="false">Q31/100*N31*100/1000</f>
        <v>0</v>
      </c>
      <c r="T31" s="55"/>
      <c r="U31" s="55"/>
      <c r="V31" s="55"/>
      <c r="W31" s="55"/>
      <c r="X31" s="55"/>
      <c r="Y31" s="55"/>
      <c r="Z31" s="55"/>
      <c r="AA31" s="55"/>
      <c r="AB31" s="57" t="n">
        <f aca="false">V31-E31</f>
        <v>0</v>
      </c>
      <c r="AC31" s="57" t="n">
        <f aca="false">W31-E31</f>
        <v>0</v>
      </c>
      <c r="AD31" s="68"/>
      <c r="AE31" s="73"/>
      <c r="AF31" s="89"/>
      <c r="AG31" s="73"/>
      <c r="AH31" s="73"/>
      <c r="AI31" s="90"/>
      <c r="AJ31" s="77"/>
      <c r="AK31" s="78"/>
      <c r="AL31" s="78"/>
      <c r="AM31" s="78"/>
      <c r="AN31" s="78"/>
      <c r="AO31" s="73"/>
      <c r="AP31" s="73"/>
    </row>
    <row r="32" customFormat="false" ht="18" hidden="true" customHeight="true" outlineLevel="0" collapsed="false">
      <c r="A32" s="67" t="n">
        <v>14</v>
      </c>
      <c r="B32" s="86" t="s">
        <v>82</v>
      </c>
      <c r="C32" s="69" t="n">
        <v>91.357</v>
      </c>
      <c r="D32" s="52" t="n">
        <v>8246</v>
      </c>
      <c r="E32" s="52"/>
      <c r="F32" s="67" t="n">
        <v>500</v>
      </c>
      <c r="G32" s="67"/>
      <c r="H32" s="67"/>
      <c r="I32" s="55"/>
      <c r="J32" s="72"/>
      <c r="K32" s="55"/>
      <c r="L32" s="55"/>
      <c r="M32" s="55"/>
      <c r="N32" s="55"/>
      <c r="O32" s="55"/>
      <c r="P32" s="55"/>
      <c r="Q32" s="55"/>
      <c r="R32" s="56" t="n">
        <f aca="false">P32/100*M32*80/1000</f>
        <v>0</v>
      </c>
      <c r="S32" s="56" t="n">
        <f aca="false">Q32/100*N32*100/1000</f>
        <v>0</v>
      </c>
      <c r="T32" s="55"/>
      <c r="U32" s="55"/>
      <c r="V32" s="55"/>
      <c r="W32" s="55"/>
      <c r="X32" s="55"/>
      <c r="Y32" s="55"/>
      <c r="Z32" s="55"/>
      <c r="AA32" s="55"/>
      <c r="AB32" s="57" t="n">
        <f aca="false">V32-E32</f>
        <v>0</v>
      </c>
      <c r="AC32" s="57" t="n">
        <f aca="false">W32-E32</f>
        <v>0</v>
      </c>
      <c r="AD32" s="68"/>
      <c r="AE32" s="73"/>
      <c r="AF32" s="89"/>
      <c r="AG32" s="73"/>
      <c r="AH32" s="75"/>
      <c r="AI32" s="78"/>
      <c r="AJ32" s="77"/>
      <c r="AK32" s="78"/>
      <c r="AL32" s="78"/>
      <c r="AM32" s="78"/>
      <c r="AN32" s="78"/>
      <c r="AO32" s="73"/>
      <c r="AP32" s="73"/>
    </row>
    <row r="33" customFormat="false" ht="18" hidden="true" customHeight="true" outlineLevel="0" collapsed="false">
      <c r="A33" s="67" t="n">
        <v>15</v>
      </c>
      <c r="B33" s="86" t="s">
        <v>83</v>
      </c>
      <c r="C33" s="69" t="n">
        <v>72.21</v>
      </c>
      <c r="D33" s="52" t="n">
        <v>6357</v>
      </c>
      <c r="E33" s="52"/>
      <c r="F33" s="67" t="n">
        <v>500</v>
      </c>
      <c r="G33" s="67"/>
      <c r="H33" s="67"/>
      <c r="I33" s="55"/>
      <c r="J33" s="72"/>
      <c r="K33" s="55"/>
      <c r="L33" s="55"/>
      <c r="M33" s="55"/>
      <c r="N33" s="55"/>
      <c r="O33" s="55"/>
      <c r="P33" s="55"/>
      <c r="Q33" s="55"/>
      <c r="R33" s="56" t="n">
        <f aca="false">P33/100*M33*80/1000</f>
        <v>0</v>
      </c>
      <c r="S33" s="56" t="n">
        <f aca="false">Q33/100*N33*100/1000</f>
        <v>0</v>
      </c>
      <c r="T33" s="55"/>
      <c r="U33" s="55"/>
      <c r="V33" s="55"/>
      <c r="W33" s="55"/>
      <c r="X33" s="55"/>
      <c r="Y33" s="55"/>
      <c r="Z33" s="55"/>
      <c r="AA33" s="55"/>
      <c r="AB33" s="57" t="n">
        <f aca="false">V33-E33</f>
        <v>0</v>
      </c>
      <c r="AC33" s="57" t="n">
        <f aca="false">W33-E33</f>
        <v>0</v>
      </c>
      <c r="AD33" s="68"/>
      <c r="AE33" s="73"/>
      <c r="AF33" s="89"/>
      <c r="AG33" s="73"/>
      <c r="AH33" s="75"/>
      <c r="AI33" s="78"/>
      <c r="AJ33" s="77"/>
      <c r="AK33" s="78"/>
      <c r="AL33" s="78"/>
      <c r="AM33" s="78"/>
      <c r="AN33" s="78"/>
      <c r="AO33" s="73"/>
      <c r="AP33" s="73"/>
    </row>
    <row r="34" customFormat="false" ht="18" hidden="true" customHeight="true" outlineLevel="0" collapsed="false">
      <c r="A34" s="67" t="n">
        <v>16</v>
      </c>
      <c r="B34" s="86" t="s">
        <v>84</v>
      </c>
      <c r="C34" s="69" t="n">
        <v>236.535</v>
      </c>
      <c r="D34" s="52" t="n">
        <v>7266</v>
      </c>
      <c r="E34" s="52"/>
      <c r="F34" s="67" t="n">
        <v>1000</v>
      </c>
      <c r="G34" s="67"/>
      <c r="H34" s="67"/>
      <c r="I34" s="55"/>
      <c r="J34" s="72"/>
      <c r="K34" s="55"/>
      <c r="L34" s="55"/>
      <c r="M34" s="55" t="n">
        <v>7400</v>
      </c>
      <c r="N34" s="55" t="n">
        <v>7600</v>
      </c>
      <c r="O34" s="55"/>
      <c r="P34" s="55"/>
      <c r="Q34" s="55"/>
      <c r="R34" s="56" t="n">
        <f aca="false">P34/100*M34*80/1000</f>
        <v>0</v>
      </c>
      <c r="S34" s="56" t="n">
        <f aca="false">Q34/100*N34*100/1000</f>
        <v>0</v>
      </c>
      <c r="T34" s="55"/>
      <c r="U34" s="55"/>
      <c r="V34" s="55"/>
      <c r="W34" s="55"/>
      <c r="X34" s="55"/>
      <c r="Y34" s="55"/>
      <c r="Z34" s="55"/>
      <c r="AA34" s="55"/>
      <c r="AB34" s="57" t="n">
        <f aca="false">V34-E34</f>
        <v>0</v>
      </c>
      <c r="AC34" s="57" t="n">
        <f aca="false">W34-E34</f>
        <v>0</v>
      </c>
      <c r="AD34" s="68"/>
      <c r="AE34" s="73"/>
      <c r="AF34" s="89"/>
      <c r="AG34" s="73"/>
      <c r="AH34" s="75"/>
      <c r="AI34" s="90"/>
      <c r="AJ34" s="77"/>
      <c r="AK34" s="78"/>
      <c r="AL34" s="78"/>
      <c r="AM34" s="78"/>
      <c r="AN34" s="78"/>
      <c r="AO34" s="73"/>
      <c r="AP34" s="73"/>
    </row>
    <row r="35" customFormat="false" ht="18" hidden="true" customHeight="true" outlineLevel="0" collapsed="false">
      <c r="A35" s="67" t="n">
        <v>17</v>
      </c>
      <c r="B35" s="86" t="s">
        <v>85</v>
      </c>
      <c r="C35" s="69" t="n">
        <v>75.61</v>
      </c>
      <c r="D35" s="52" t="n">
        <v>1434</v>
      </c>
      <c r="E35" s="52"/>
      <c r="F35" s="67" t="n">
        <v>160</v>
      </c>
      <c r="G35" s="67"/>
      <c r="H35" s="67"/>
      <c r="I35" s="55"/>
      <c r="J35" s="72"/>
      <c r="K35" s="55"/>
      <c r="L35" s="55"/>
      <c r="M35" s="55"/>
      <c r="N35" s="55"/>
      <c r="O35" s="55"/>
      <c r="P35" s="55"/>
      <c r="Q35" s="55"/>
      <c r="R35" s="56" t="n">
        <f aca="false">P35/100*M35*80/1000</f>
        <v>0</v>
      </c>
      <c r="S35" s="56" t="n">
        <f aca="false">Q35/100*N35*100/1000</f>
        <v>0</v>
      </c>
      <c r="T35" s="55"/>
      <c r="U35" s="55"/>
      <c r="V35" s="55"/>
      <c r="W35" s="55"/>
      <c r="X35" s="55"/>
      <c r="Y35" s="55"/>
      <c r="Z35" s="55"/>
      <c r="AA35" s="55"/>
      <c r="AB35" s="57" t="n">
        <f aca="false">V35-E35</f>
        <v>0</v>
      </c>
      <c r="AC35" s="57" t="n">
        <f aca="false">W35-E35</f>
        <v>0</v>
      </c>
      <c r="AD35" s="68"/>
      <c r="AE35" s="73"/>
      <c r="AF35" s="89"/>
      <c r="AG35" s="73"/>
      <c r="AH35" s="75"/>
      <c r="AI35" s="90"/>
      <c r="AJ35" s="77"/>
      <c r="AK35" s="78"/>
      <c r="AL35" s="78"/>
      <c r="AM35" s="78"/>
      <c r="AN35" s="78"/>
      <c r="AO35" s="73"/>
      <c r="AP35" s="73"/>
    </row>
    <row r="36" customFormat="false" ht="18" hidden="true" customHeight="true" outlineLevel="0" collapsed="false">
      <c r="A36" s="67" t="n">
        <v>18</v>
      </c>
      <c r="B36" s="86" t="s">
        <v>86</v>
      </c>
      <c r="C36" s="69" t="n">
        <v>89.79</v>
      </c>
      <c r="D36" s="52" t="n">
        <v>1331</v>
      </c>
      <c r="E36" s="52"/>
      <c r="F36" s="67" t="n">
        <v>200</v>
      </c>
      <c r="G36" s="67"/>
      <c r="H36" s="67"/>
      <c r="I36" s="55"/>
      <c r="J36" s="72"/>
      <c r="K36" s="55"/>
      <c r="L36" s="55"/>
      <c r="M36" s="55"/>
      <c r="N36" s="55"/>
      <c r="O36" s="55"/>
      <c r="P36" s="55"/>
      <c r="Q36" s="55"/>
      <c r="R36" s="56" t="n">
        <f aca="false">P36/100*M36*80/1000</f>
        <v>0</v>
      </c>
      <c r="S36" s="56" t="n">
        <f aca="false">Q36/100*N36*100/1000</f>
        <v>0</v>
      </c>
      <c r="T36" s="55"/>
      <c r="U36" s="55"/>
      <c r="V36" s="55"/>
      <c r="W36" s="55"/>
      <c r="X36" s="55"/>
      <c r="Y36" s="55"/>
      <c r="Z36" s="55"/>
      <c r="AA36" s="55"/>
      <c r="AB36" s="57" t="n">
        <f aca="false">V36-E36</f>
        <v>0</v>
      </c>
      <c r="AC36" s="57" t="n">
        <f aca="false">W36-E36</f>
        <v>0</v>
      </c>
      <c r="AD36" s="68"/>
      <c r="AE36" s="73"/>
      <c r="AF36" s="89"/>
      <c r="AG36" s="73"/>
      <c r="AH36" s="75"/>
      <c r="AI36" s="90"/>
      <c r="AJ36" s="77"/>
      <c r="AK36" s="78"/>
      <c r="AL36" s="78"/>
      <c r="AM36" s="78"/>
      <c r="AN36" s="78"/>
      <c r="AO36" s="73"/>
      <c r="AP36" s="73"/>
    </row>
    <row r="37" customFormat="false" ht="18" hidden="false" customHeight="false" outlineLevel="0" collapsed="false">
      <c r="A37" s="85" t="s">
        <v>87</v>
      </c>
      <c r="B37" s="86" t="s">
        <v>88</v>
      </c>
      <c r="C37" s="87" t="n">
        <f aca="false">SUM(C38:C54)</f>
        <v>1286.94</v>
      </c>
      <c r="D37" s="94" t="n">
        <v>168264</v>
      </c>
      <c r="E37" s="94" t="n">
        <v>1984</v>
      </c>
      <c r="F37" s="95" t="n">
        <f aca="false">SUM(F38:F54)</f>
        <v>7044</v>
      </c>
      <c r="G37" s="54"/>
      <c r="H37" s="54"/>
      <c r="I37" s="55" t="n">
        <v>133500</v>
      </c>
      <c r="J37" s="55" t="n">
        <v>124000</v>
      </c>
      <c r="K37" s="55" t="n">
        <v>118000</v>
      </c>
      <c r="L37" s="55" t="n">
        <v>100500</v>
      </c>
      <c r="M37" s="55" t="n">
        <v>118000</v>
      </c>
      <c r="N37" s="55" t="n">
        <v>100500</v>
      </c>
      <c r="O37" s="55" t="n">
        <v>38</v>
      </c>
      <c r="P37" s="55" t="n">
        <v>50</v>
      </c>
      <c r="Q37" s="55" t="n">
        <v>60</v>
      </c>
      <c r="R37" s="56" t="n">
        <f aca="false">P37/100*M37*80/1000</f>
        <v>4720</v>
      </c>
      <c r="S37" s="56" t="n">
        <f aca="false">Q37/100*N37*100/1000</f>
        <v>6030</v>
      </c>
      <c r="T37" s="55" t="n">
        <f aca="false">0.45*R37</f>
        <v>2124</v>
      </c>
      <c r="U37" s="55" t="n">
        <f aca="false">0.6*S37</f>
        <v>3618</v>
      </c>
      <c r="V37" s="55" t="n">
        <f aca="false">R37+T37</f>
        <v>6844</v>
      </c>
      <c r="W37" s="96" t="n">
        <f aca="false">S37+U37</f>
        <v>9648</v>
      </c>
      <c r="X37" s="96" t="n">
        <v>4661</v>
      </c>
      <c r="Y37" s="96" t="n">
        <v>8005</v>
      </c>
      <c r="Z37" s="96" t="n">
        <f aca="false">V37+X37</f>
        <v>11505</v>
      </c>
      <c r="AA37" s="96" t="n">
        <f aca="false">W37+Y37</f>
        <v>17653</v>
      </c>
      <c r="AB37" s="97" t="n">
        <f aca="false">V37-E37</f>
        <v>4860</v>
      </c>
      <c r="AC37" s="57" t="n">
        <f aca="false">W37-E37</f>
        <v>7664</v>
      </c>
      <c r="AD37" s="98"/>
      <c r="AE37" s="59"/>
      <c r="AF37" s="60"/>
      <c r="AG37" s="59"/>
      <c r="AH37" s="61"/>
      <c r="AI37" s="62"/>
      <c r="AJ37" s="63"/>
      <c r="AK37" s="64"/>
      <c r="AL37" s="64"/>
      <c r="AM37" s="64"/>
      <c r="AN37" s="64"/>
      <c r="AO37" s="59"/>
      <c r="AP37" s="59"/>
    </row>
    <row r="38" customFormat="false" ht="18" hidden="true" customHeight="true" outlineLevel="0" collapsed="false">
      <c r="A38" s="67" t="n">
        <v>1</v>
      </c>
      <c r="B38" s="86" t="s">
        <v>89</v>
      </c>
      <c r="C38" s="69" t="n">
        <v>16.969</v>
      </c>
      <c r="D38" s="52" t="n">
        <v>14060</v>
      </c>
      <c r="E38" s="52"/>
      <c r="F38" s="92" t="n">
        <v>4360</v>
      </c>
      <c r="G38" s="93"/>
      <c r="H38" s="93"/>
      <c r="I38" s="55"/>
      <c r="J38" s="72"/>
      <c r="K38" s="55"/>
      <c r="L38" s="55"/>
      <c r="M38" s="55"/>
      <c r="N38" s="55"/>
      <c r="O38" s="55"/>
      <c r="P38" s="55"/>
      <c r="Q38" s="55"/>
      <c r="R38" s="56" t="n">
        <f aca="false">P38/100*M38*80/1000</f>
        <v>0</v>
      </c>
      <c r="S38" s="56" t="n">
        <f aca="false">Q38/100*N38*100/1000</f>
        <v>0</v>
      </c>
      <c r="T38" s="55"/>
      <c r="U38" s="55"/>
      <c r="V38" s="55"/>
      <c r="W38" s="55"/>
      <c r="X38" s="55"/>
      <c r="Y38" s="55"/>
      <c r="Z38" s="55"/>
      <c r="AA38" s="55"/>
      <c r="AB38" s="97" t="n">
        <f aca="false">V38-E38</f>
        <v>0</v>
      </c>
      <c r="AC38" s="57" t="n">
        <f aca="false">W38-E38</f>
        <v>0</v>
      </c>
      <c r="AD38" s="68"/>
      <c r="AE38" s="73"/>
      <c r="AF38" s="89"/>
      <c r="AG38" s="73"/>
      <c r="AH38" s="75"/>
      <c r="AI38" s="90"/>
      <c r="AJ38" s="77"/>
      <c r="AK38" s="78"/>
      <c r="AL38" s="78"/>
      <c r="AM38" s="78"/>
      <c r="AN38" s="78"/>
      <c r="AO38" s="73"/>
      <c r="AP38" s="73"/>
    </row>
    <row r="39" customFormat="false" ht="18" hidden="true" customHeight="true" outlineLevel="0" collapsed="false">
      <c r="A39" s="67" t="n">
        <v>2</v>
      </c>
      <c r="B39" s="86" t="s">
        <v>90</v>
      </c>
      <c r="C39" s="69" t="n">
        <v>124.82</v>
      </c>
      <c r="D39" s="52" t="n">
        <v>6844</v>
      </c>
      <c r="E39" s="52"/>
      <c r="F39" s="92"/>
      <c r="G39" s="93"/>
      <c r="H39" s="93"/>
      <c r="I39" s="55"/>
      <c r="J39" s="72"/>
      <c r="K39" s="55"/>
      <c r="L39" s="55"/>
      <c r="M39" s="55"/>
      <c r="N39" s="55"/>
      <c r="O39" s="55"/>
      <c r="P39" s="55"/>
      <c r="Q39" s="55"/>
      <c r="R39" s="56" t="n">
        <f aca="false">P39/100*M39*80/1000</f>
        <v>0</v>
      </c>
      <c r="S39" s="56" t="n">
        <f aca="false">Q39/100*N39*100/1000</f>
        <v>0</v>
      </c>
      <c r="T39" s="55"/>
      <c r="U39" s="55"/>
      <c r="V39" s="55"/>
      <c r="W39" s="55"/>
      <c r="X39" s="55"/>
      <c r="Y39" s="55"/>
      <c r="Z39" s="55"/>
      <c r="AA39" s="55"/>
      <c r="AB39" s="97" t="n">
        <f aca="false">V39-E39</f>
        <v>0</v>
      </c>
      <c r="AC39" s="57" t="n">
        <f aca="false">W39-E39</f>
        <v>0</v>
      </c>
      <c r="AD39" s="68"/>
      <c r="AE39" s="73"/>
      <c r="AF39" s="89"/>
      <c r="AG39" s="73"/>
      <c r="AH39" s="75"/>
      <c r="AI39" s="90"/>
      <c r="AJ39" s="77"/>
      <c r="AK39" s="78"/>
      <c r="AL39" s="78"/>
      <c r="AM39" s="78"/>
      <c r="AN39" s="78"/>
      <c r="AO39" s="73"/>
      <c r="AP39" s="73"/>
    </row>
    <row r="40" customFormat="false" ht="18" hidden="true" customHeight="true" outlineLevel="0" collapsed="false">
      <c r="A40" s="67" t="n">
        <v>3</v>
      </c>
      <c r="B40" s="86" t="s">
        <v>91</v>
      </c>
      <c r="C40" s="69" t="n">
        <v>79.812</v>
      </c>
      <c r="D40" s="52" t="n">
        <v>13420</v>
      </c>
      <c r="E40" s="52"/>
      <c r="F40" s="67" t="n">
        <v>200</v>
      </c>
      <c r="G40" s="67"/>
      <c r="H40" s="67"/>
      <c r="I40" s="55"/>
      <c r="J40" s="72"/>
      <c r="K40" s="55"/>
      <c r="L40" s="55"/>
      <c r="M40" s="55"/>
      <c r="N40" s="55"/>
      <c r="O40" s="55"/>
      <c r="P40" s="55"/>
      <c r="Q40" s="55"/>
      <c r="R40" s="56" t="n">
        <f aca="false">P40/100*M40*80/1000</f>
        <v>0</v>
      </c>
      <c r="S40" s="56" t="n">
        <f aca="false">Q40/100*N40*100/1000</f>
        <v>0</v>
      </c>
      <c r="T40" s="55"/>
      <c r="U40" s="55"/>
      <c r="V40" s="55"/>
      <c r="W40" s="55"/>
      <c r="X40" s="55"/>
      <c r="Y40" s="55"/>
      <c r="Z40" s="55"/>
      <c r="AA40" s="55"/>
      <c r="AB40" s="97" t="n">
        <f aca="false">V40-E40</f>
        <v>0</v>
      </c>
      <c r="AC40" s="57" t="n">
        <f aca="false">W40-E40</f>
        <v>0</v>
      </c>
      <c r="AD40" s="68"/>
      <c r="AE40" s="73"/>
      <c r="AF40" s="89"/>
      <c r="AG40" s="73"/>
      <c r="AH40" s="75"/>
      <c r="AI40" s="90"/>
      <c r="AJ40" s="77"/>
      <c r="AK40" s="78"/>
      <c r="AL40" s="78"/>
      <c r="AM40" s="78"/>
      <c r="AN40" s="78"/>
      <c r="AO40" s="73"/>
      <c r="AP40" s="73"/>
    </row>
    <row r="41" customFormat="false" ht="18" hidden="true" customHeight="true" outlineLevel="0" collapsed="false">
      <c r="A41" s="67" t="n">
        <v>4</v>
      </c>
      <c r="B41" s="86" t="s">
        <v>92</v>
      </c>
      <c r="C41" s="69" t="n">
        <v>65.327</v>
      </c>
      <c r="D41" s="52" t="n">
        <v>8429</v>
      </c>
      <c r="E41" s="52"/>
      <c r="F41" s="67"/>
      <c r="G41" s="67"/>
      <c r="H41" s="67"/>
      <c r="I41" s="55"/>
      <c r="J41" s="72"/>
      <c r="K41" s="55"/>
      <c r="L41" s="55"/>
      <c r="M41" s="55"/>
      <c r="N41" s="55"/>
      <c r="O41" s="55"/>
      <c r="P41" s="55"/>
      <c r="Q41" s="55"/>
      <c r="R41" s="56" t="n">
        <f aca="false">P41/100*M41*80/1000</f>
        <v>0</v>
      </c>
      <c r="S41" s="56" t="n">
        <f aca="false">Q41/100*N41*100/1000</f>
        <v>0</v>
      </c>
      <c r="T41" s="55"/>
      <c r="U41" s="55"/>
      <c r="V41" s="55"/>
      <c r="W41" s="55"/>
      <c r="X41" s="55"/>
      <c r="Y41" s="55"/>
      <c r="Z41" s="55"/>
      <c r="AA41" s="55"/>
      <c r="AB41" s="97" t="n">
        <f aca="false">V41-E41</f>
        <v>0</v>
      </c>
      <c r="AC41" s="57" t="n">
        <f aca="false">W41-E41</f>
        <v>0</v>
      </c>
      <c r="AD41" s="68"/>
      <c r="AE41" s="73"/>
      <c r="AF41" s="89"/>
      <c r="AG41" s="73"/>
      <c r="AH41" s="75"/>
      <c r="AI41" s="90"/>
      <c r="AJ41" s="77"/>
      <c r="AK41" s="78"/>
      <c r="AL41" s="78"/>
      <c r="AM41" s="78"/>
      <c r="AN41" s="78"/>
      <c r="AO41" s="73"/>
      <c r="AP41" s="73"/>
    </row>
    <row r="42" customFormat="false" ht="18" hidden="true" customHeight="true" outlineLevel="0" collapsed="false">
      <c r="A42" s="67" t="n">
        <v>5</v>
      </c>
      <c r="B42" s="86" t="s">
        <v>93</v>
      </c>
      <c r="C42" s="69" t="n">
        <v>100.546</v>
      </c>
      <c r="D42" s="52" t="n">
        <v>9854</v>
      </c>
      <c r="E42" s="52"/>
      <c r="F42" s="67" t="n">
        <v>214</v>
      </c>
      <c r="G42" s="67"/>
      <c r="H42" s="67"/>
      <c r="I42" s="55"/>
      <c r="J42" s="72"/>
      <c r="K42" s="55"/>
      <c r="L42" s="55"/>
      <c r="M42" s="55"/>
      <c r="N42" s="55"/>
      <c r="O42" s="55"/>
      <c r="P42" s="55"/>
      <c r="Q42" s="55"/>
      <c r="R42" s="56" t="n">
        <f aca="false">P42/100*M42*80/1000</f>
        <v>0</v>
      </c>
      <c r="S42" s="56" t="n">
        <f aca="false">Q42/100*N42*100/1000</f>
        <v>0</v>
      </c>
      <c r="T42" s="55"/>
      <c r="U42" s="55"/>
      <c r="V42" s="55"/>
      <c r="W42" s="55"/>
      <c r="X42" s="55"/>
      <c r="Y42" s="55"/>
      <c r="Z42" s="55"/>
      <c r="AA42" s="55"/>
      <c r="AB42" s="97" t="n">
        <f aca="false">V42-E42</f>
        <v>0</v>
      </c>
      <c r="AC42" s="57" t="n">
        <f aca="false">W42-E42</f>
        <v>0</v>
      </c>
      <c r="AD42" s="68"/>
      <c r="AE42" s="73"/>
      <c r="AF42" s="89"/>
      <c r="AG42" s="73"/>
      <c r="AH42" s="75"/>
      <c r="AI42" s="90"/>
      <c r="AJ42" s="77"/>
      <c r="AK42" s="78"/>
      <c r="AL42" s="78"/>
      <c r="AM42" s="78"/>
      <c r="AN42" s="78"/>
      <c r="AO42" s="73"/>
      <c r="AP42" s="73"/>
    </row>
    <row r="43" customFormat="false" ht="18" hidden="true" customHeight="true" outlineLevel="0" collapsed="false">
      <c r="A43" s="67" t="n">
        <v>6</v>
      </c>
      <c r="B43" s="86" t="s">
        <v>94</v>
      </c>
      <c r="C43" s="69" t="n">
        <v>105.49</v>
      </c>
      <c r="D43" s="52" t="n">
        <v>5687</v>
      </c>
      <c r="E43" s="52"/>
      <c r="F43" s="88"/>
      <c r="G43" s="88"/>
      <c r="H43" s="88"/>
      <c r="I43" s="55"/>
      <c r="J43" s="72"/>
      <c r="K43" s="55"/>
      <c r="L43" s="55"/>
      <c r="M43" s="55"/>
      <c r="N43" s="55"/>
      <c r="O43" s="55"/>
      <c r="P43" s="55"/>
      <c r="Q43" s="55"/>
      <c r="R43" s="56" t="n">
        <f aca="false">P43/100*M43*80/1000</f>
        <v>0</v>
      </c>
      <c r="S43" s="56" t="n">
        <f aca="false">Q43/100*N43*100/1000</f>
        <v>0</v>
      </c>
      <c r="T43" s="55"/>
      <c r="U43" s="55"/>
      <c r="V43" s="55"/>
      <c r="W43" s="55"/>
      <c r="X43" s="55"/>
      <c r="Y43" s="55"/>
      <c r="Z43" s="55"/>
      <c r="AA43" s="55"/>
      <c r="AB43" s="97" t="n">
        <f aca="false">V43-E43</f>
        <v>0</v>
      </c>
      <c r="AC43" s="57" t="n">
        <f aca="false">W43-E43</f>
        <v>0</v>
      </c>
      <c r="AD43" s="68"/>
      <c r="AE43" s="73"/>
      <c r="AF43" s="89"/>
      <c r="AG43" s="73"/>
      <c r="AH43" s="75"/>
      <c r="AI43" s="90"/>
      <c r="AJ43" s="77"/>
      <c r="AK43" s="78"/>
      <c r="AL43" s="78"/>
      <c r="AM43" s="78"/>
      <c r="AN43" s="78"/>
      <c r="AO43" s="73"/>
      <c r="AP43" s="73"/>
    </row>
    <row r="44" customFormat="false" ht="18" hidden="true" customHeight="true" outlineLevel="0" collapsed="false">
      <c r="A44" s="67" t="n">
        <v>7</v>
      </c>
      <c r="B44" s="86" t="s">
        <v>95</v>
      </c>
      <c r="C44" s="69" t="n">
        <v>103.148</v>
      </c>
      <c r="D44" s="52" t="n">
        <v>8277</v>
      </c>
      <c r="E44" s="52"/>
      <c r="F44" s="67" t="n">
        <v>250</v>
      </c>
      <c r="G44" s="67"/>
      <c r="H44" s="67"/>
      <c r="I44" s="55"/>
      <c r="J44" s="72"/>
      <c r="K44" s="55"/>
      <c r="L44" s="55"/>
      <c r="M44" s="55"/>
      <c r="N44" s="55"/>
      <c r="O44" s="55"/>
      <c r="P44" s="55"/>
      <c r="Q44" s="55"/>
      <c r="R44" s="56" t="n">
        <f aca="false">P44/100*M44*80/1000</f>
        <v>0</v>
      </c>
      <c r="S44" s="56" t="n">
        <f aca="false">Q44/100*N44*100/1000</f>
        <v>0</v>
      </c>
      <c r="T44" s="55"/>
      <c r="U44" s="55"/>
      <c r="V44" s="55"/>
      <c r="W44" s="55"/>
      <c r="X44" s="55"/>
      <c r="Y44" s="55"/>
      <c r="Z44" s="55"/>
      <c r="AA44" s="55"/>
      <c r="AB44" s="97" t="n">
        <f aca="false">V44-E44</f>
        <v>0</v>
      </c>
      <c r="AC44" s="57" t="n">
        <f aca="false">W44-E44</f>
        <v>0</v>
      </c>
      <c r="AD44" s="68"/>
      <c r="AE44" s="73"/>
      <c r="AF44" s="89"/>
      <c r="AG44" s="73"/>
      <c r="AH44" s="75"/>
      <c r="AI44" s="90"/>
      <c r="AJ44" s="77"/>
      <c r="AK44" s="78"/>
      <c r="AL44" s="78"/>
      <c r="AM44" s="78"/>
      <c r="AN44" s="78"/>
      <c r="AO44" s="73"/>
      <c r="AP44" s="73"/>
    </row>
    <row r="45" customFormat="false" ht="18" hidden="true" customHeight="true" outlineLevel="0" collapsed="false">
      <c r="A45" s="67" t="n">
        <v>8</v>
      </c>
      <c r="B45" s="86" t="s">
        <v>96</v>
      </c>
      <c r="C45" s="69" t="n">
        <v>34.568</v>
      </c>
      <c r="D45" s="52" t="n">
        <v>12250</v>
      </c>
      <c r="E45" s="52"/>
      <c r="F45" s="88"/>
      <c r="G45" s="88"/>
      <c r="H45" s="88"/>
      <c r="I45" s="55"/>
      <c r="J45" s="72"/>
      <c r="K45" s="55"/>
      <c r="L45" s="55"/>
      <c r="M45" s="55"/>
      <c r="N45" s="55"/>
      <c r="O45" s="55"/>
      <c r="P45" s="55"/>
      <c r="Q45" s="55"/>
      <c r="R45" s="56" t="n">
        <f aca="false">P45/100*M45*80/1000</f>
        <v>0</v>
      </c>
      <c r="S45" s="56" t="n">
        <f aca="false">Q45/100*N45*100/1000</f>
        <v>0</v>
      </c>
      <c r="T45" s="55"/>
      <c r="U45" s="55"/>
      <c r="V45" s="55"/>
      <c r="W45" s="55"/>
      <c r="X45" s="55"/>
      <c r="Y45" s="55"/>
      <c r="Z45" s="55"/>
      <c r="AA45" s="55"/>
      <c r="AB45" s="97" t="n">
        <f aca="false">V45-E45</f>
        <v>0</v>
      </c>
      <c r="AC45" s="57" t="n">
        <f aca="false">W45-E45</f>
        <v>0</v>
      </c>
      <c r="AD45" s="68"/>
      <c r="AE45" s="73"/>
      <c r="AF45" s="89"/>
      <c r="AG45" s="73"/>
      <c r="AH45" s="75"/>
      <c r="AI45" s="90"/>
      <c r="AJ45" s="77"/>
      <c r="AK45" s="78"/>
      <c r="AL45" s="78"/>
      <c r="AM45" s="78"/>
      <c r="AN45" s="78"/>
      <c r="AO45" s="73"/>
      <c r="AP45" s="73"/>
    </row>
    <row r="46" customFormat="false" ht="18" hidden="true" customHeight="true" outlineLevel="0" collapsed="false">
      <c r="A46" s="67" t="n">
        <v>9</v>
      </c>
      <c r="B46" s="86" t="s">
        <v>97</v>
      </c>
      <c r="C46" s="69" t="n">
        <v>18.209</v>
      </c>
      <c r="D46" s="52" t="n">
        <v>18688</v>
      </c>
      <c r="E46" s="52"/>
      <c r="F46" s="88"/>
      <c r="G46" s="88"/>
      <c r="H46" s="88"/>
      <c r="I46" s="55"/>
      <c r="J46" s="72"/>
      <c r="K46" s="55"/>
      <c r="L46" s="55"/>
      <c r="M46" s="55"/>
      <c r="N46" s="55"/>
      <c r="O46" s="55"/>
      <c r="P46" s="55"/>
      <c r="Q46" s="55"/>
      <c r="R46" s="56" t="n">
        <f aca="false">P46/100*M46*80/1000</f>
        <v>0</v>
      </c>
      <c r="S46" s="56" t="n">
        <f aca="false">Q46/100*N46*100/1000</f>
        <v>0</v>
      </c>
      <c r="T46" s="55"/>
      <c r="U46" s="55"/>
      <c r="V46" s="55"/>
      <c r="W46" s="55"/>
      <c r="X46" s="55"/>
      <c r="Y46" s="55"/>
      <c r="Z46" s="55"/>
      <c r="AA46" s="55"/>
      <c r="AB46" s="97" t="n">
        <f aca="false">V46-E46</f>
        <v>0</v>
      </c>
      <c r="AC46" s="57" t="n">
        <f aca="false">W46-E46</f>
        <v>0</v>
      </c>
      <c r="AD46" s="68"/>
      <c r="AE46" s="73"/>
      <c r="AF46" s="89"/>
      <c r="AG46" s="73"/>
      <c r="AH46" s="75"/>
      <c r="AI46" s="90"/>
      <c r="AJ46" s="77"/>
      <c r="AK46" s="78"/>
      <c r="AL46" s="78"/>
      <c r="AM46" s="78"/>
      <c r="AN46" s="78"/>
      <c r="AO46" s="73"/>
      <c r="AP46" s="73"/>
    </row>
    <row r="47" customFormat="false" ht="18" hidden="true" customHeight="true" outlineLevel="0" collapsed="false">
      <c r="A47" s="67" t="n">
        <v>10</v>
      </c>
      <c r="B47" s="86" t="s">
        <v>98</v>
      </c>
      <c r="C47" s="69" t="n">
        <v>56.24</v>
      </c>
      <c r="D47" s="52" t="n">
        <v>18922</v>
      </c>
      <c r="E47" s="52"/>
      <c r="F47" s="67" t="n">
        <v>650</v>
      </c>
      <c r="G47" s="67"/>
      <c r="H47" s="67"/>
      <c r="I47" s="55"/>
      <c r="J47" s="72"/>
      <c r="K47" s="55"/>
      <c r="L47" s="55"/>
      <c r="M47" s="55"/>
      <c r="N47" s="55"/>
      <c r="O47" s="55"/>
      <c r="P47" s="55"/>
      <c r="Q47" s="55"/>
      <c r="R47" s="56" t="n">
        <f aca="false">P47/100*M47*80/1000</f>
        <v>0</v>
      </c>
      <c r="S47" s="56" t="n">
        <f aca="false">Q47/100*N47*100/1000</f>
        <v>0</v>
      </c>
      <c r="T47" s="55"/>
      <c r="U47" s="55"/>
      <c r="V47" s="55"/>
      <c r="W47" s="55"/>
      <c r="X47" s="55"/>
      <c r="Y47" s="55"/>
      <c r="Z47" s="55"/>
      <c r="AA47" s="55"/>
      <c r="AB47" s="97" t="n">
        <f aca="false">V47-E47</f>
        <v>0</v>
      </c>
      <c r="AC47" s="57" t="n">
        <f aca="false">W47-E47</f>
        <v>0</v>
      </c>
      <c r="AD47" s="68"/>
      <c r="AE47" s="73"/>
      <c r="AF47" s="89"/>
      <c r="AG47" s="73"/>
      <c r="AH47" s="75"/>
      <c r="AI47" s="90"/>
      <c r="AJ47" s="77"/>
      <c r="AK47" s="78"/>
      <c r="AL47" s="78"/>
      <c r="AM47" s="78"/>
      <c r="AN47" s="78"/>
      <c r="AO47" s="73"/>
      <c r="AP47" s="73"/>
    </row>
    <row r="48" customFormat="false" ht="18" hidden="true" customHeight="true" outlineLevel="0" collapsed="false">
      <c r="A48" s="67" t="n">
        <v>11</v>
      </c>
      <c r="B48" s="86" t="s">
        <v>99</v>
      </c>
      <c r="C48" s="69" t="n">
        <v>57.245</v>
      </c>
      <c r="D48" s="52" t="n">
        <v>10925</v>
      </c>
      <c r="E48" s="52"/>
      <c r="F48" s="67"/>
      <c r="G48" s="67"/>
      <c r="H48" s="67"/>
      <c r="I48" s="55"/>
      <c r="J48" s="72"/>
      <c r="K48" s="55"/>
      <c r="L48" s="55"/>
      <c r="M48" s="55"/>
      <c r="N48" s="55"/>
      <c r="O48" s="55"/>
      <c r="P48" s="55"/>
      <c r="Q48" s="55"/>
      <c r="R48" s="56" t="n">
        <f aca="false">P48/100*M48*80/1000</f>
        <v>0</v>
      </c>
      <c r="S48" s="56" t="n">
        <f aca="false">Q48/100*N48*100/1000</f>
        <v>0</v>
      </c>
      <c r="T48" s="55"/>
      <c r="U48" s="55"/>
      <c r="V48" s="55"/>
      <c r="W48" s="55"/>
      <c r="X48" s="55"/>
      <c r="Y48" s="55"/>
      <c r="Z48" s="55"/>
      <c r="AA48" s="55"/>
      <c r="AB48" s="97" t="n">
        <f aca="false">V48-E48</f>
        <v>0</v>
      </c>
      <c r="AC48" s="57" t="n">
        <f aca="false">W48-E48</f>
        <v>0</v>
      </c>
      <c r="AD48" s="68"/>
      <c r="AE48" s="73"/>
      <c r="AF48" s="89"/>
      <c r="AG48" s="73"/>
      <c r="AH48" s="75"/>
      <c r="AI48" s="90"/>
      <c r="AJ48" s="77"/>
      <c r="AK48" s="78"/>
      <c r="AL48" s="78"/>
      <c r="AM48" s="78"/>
      <c r="AN48" s="78"/>
      <c r="AO48" s="73"/>
      <c r="AP48" s="73"/>
    </row>
    <row r="49" customFormat="false" ht="18" hidden="true" customHeight="true" outlineLevel="0" collapsed="false">
      <c r="A49" s="67" t="n">
        <v>12</v>
      </c>
      <c r="B49" s="86" t="s">
        <v>100</v>
      </c>
      <c r="C49" s="69" t="n">
        <v>45.432</v>
      </c>
      <c r="D49" s="52" t="n">
        <v>13972</v>
      </c>
      <c r="E49" s="52"/>
      <c r="F49" s="67"/>
      <c r="G49" s="67"/>
      <c r="H49" s="67"/>
      <c r="I49" s="55"/>
      <c r="J49" s="72"/>
      <c r="K49" s="55"/>
      <c r="L49" s="55"/>
      <c r="M49" s="55"/>
      <c r="N49" s="55"/>
      <c r="O49" s="55"/>
      <c r="P49" s="55"/>
      <c r="Q49" s="55"/>
      <c r="R49" s="56" t="n">
        <f aca="false">P49/100*M49*80/1000</f>
        <v>0</v>
      </c>
      <c r="S49" s="56" t="n">
        <f aca="false">Q49/100*N49*100/1000</f>
        <v>0</v>
      </c>
      <c r="T49" s="55"/>
      <c r="U49" s="55"/>
      <c r="V49" s="55"/>
      <c r="W49" s="55"/>
      <c r="X49" s="55"/>
      <c r="Y49" s="55"/>
      <c r="Z49" s="55"/>
      <c r="AA49" s="55"/>
      <c r="AB49" s="97" t="n">
        <f aca="false">V49-E49</f>
        <v>0</v>
      </c>
      <c r="AC49" s="57" t="n">
        <f aca="false">W49-E49</f>
        <v>0</v>
      </c>
      <c r="AD49" s="68"/>
      <c r="AE49" s="73"/>
      <c r="AF49" s="89"/>
      <c r="AG49" s="73"/>
      <c r="AH49" s="75"/>
      <c r="AI49" s="90"/>
      <c r="AJ49" s="77"/>
      <c r="AK49" s="78"/>
      <c r="AL49" s="78"/>
      <c r="AM49" s="78"/>
      <c r="AN49" s="78"/>
      <c r="AO49" s="73"/>
      <c r="AP49" s="73"/>
    </row>
    <row r="50" customFormat="false" ht="18" hidden="true" customHeight="true" outlineLevel="0" collapsed="false">
      <c r="A50" s="67" t="n">
        <v>13</v>
      </c>
      <c r="B50" s="86" t="s">
        <v>101</v>
      </c>
      <c r="C50" s="69" t="n">
        <v>25.508</v>
      </c>
      <c r="D50" s="52" t="n">
        <v>15623</v>
      </c>
      <c r="E50" s="52"/>
      <c r="F50" s="67" t="n">
        <v>700</v>
      </c>
      <c r="G50" s="67"/>
      <c r="H50" s="67"/>
      <c r="I50" s="55"/>
      <c r="J50" s="72"/>
      <c r="K50" s="55"/>
      <c r="L50" s="55"/>
      <c r="M50" s="55"/>
      <c r="N50" s="55"/>
      <c r="O50" s="55"/>
      <c r="P50" s="55"/>
      <c r="Q50" s="55"/>
      <c r="R50" s="56" t="n">
        <f aca="false">P50/100*M50*80/1000</f>
        <v>0</v>
      </c>
      <c r="S50" s="56" t="n">
        <f aca="false">Q50/100*N50*100/1000</f>
        <v>0</v>
      </c>
      <c r="T50" s="55"/>
      <c r="U50" s="55"/>
      <c r="V50" s="55"/>
      <c r="W50" s="55"/>
      <c r="X50" s="55"/>
      <c r="Y50" s="55"/>
      <c r="Z50" s="55"/>
      <c r="AA50" s="55"/>
      <c r="AB50" s="97" t="n">
        <f aca="false">V50-E50</f>
        <v>0</v>
      </c>
      <c r="AC50" s="57" t="n">
        <f aca="false">W50-E50</f>
        <v>0</v>
      </c>
      <c r="AD50" s="68"/>
      <c r="AE50" s="73"/>
      <c r="AF50" s="89"/>
      <c r="AG50" s="73"/>
      <c r="AH50" s="75"/>
      <c r="AI50" s="90"/>
      <c r="AJ50" s="77"/>
      <c r="AK50" s="78"/>
      <c r="AL50" s="78"/>
      <c r="AM50" s="78"/>
      <c r="AN50" s="78"/>
      <c r="AO50" s="73"/>
      <c r="AP50" s="73"/>
    </row>
    <row r="51" customFormat="false" ht="18" hidden="true" customHeight="true" outlineLevel="0" collapsed="false">
      <c r="A51" s="67" t="n">
        <v>14</v>
      </c>
      <c r="B51" s="86" t="s">
        <v>102</v>
      </c>
      <c r="C51" s="69" t="n">
        <v>107.593</v>
      </c>
      <c r="D51" s="52" t="n">
        <v>1021</v>
      </c>
      <c r="E51" s="52"/>
      <c r="F51" s="67" t="n">
        <v>370</v>
      </c>
      <c r="G51" s="67"/>
      <c r="H51" s="67"/>
      <c r="I51" s="55"/>
      <c r="J51" s="72"/>
      <c r="K51" s="55"/>
      <c r="L51" s="55"/>
      <c r="M51" s="55"/>
      <c r="N51" s="55"/>
      <c r="O51" s="55"/>
      <c r="P51" s="55"/>
      <c r="Q51" s="55"/>
      <c r="R51" s="56" t="n">
        <f aca="false">P51/100*M51*80/1000</f>
        <v>0</v>
      </c>
      <c r="S51" s="56" t="n">
        <f aca="false">Q51/100*N51*100/1000</f>
        <v>0</v>
      </c>
      <c r="T51" s="55"/>
      <c r="U51" s="55"/>
      <c r="V51" s="55"/>
      <c r="W51" s="55"/>
      <c r="X51" s="55"/>
      <c r="Y51" s="55"/>
      <c r="Z51" s="55"/>
      <c r="AA51" s="55"/>
      <c r="AB51" s="97" t="n">
        <f aca="false">V51-E51</f>
        <v>0</v>
      </c>
      <c r="AC51" s="57" t="n">
        <f aca="false">W51-E51</f>
        <v>0</v>
      </c>
      <c r="AD51" s="68"/>
      <c r="AE51" s="73"/>
      <c r="AF51" s="89"/>
      <c r="AG51" s="73"/>
      <c r="AH51" s="75"/>
      <c r="AI51" s="90"/>
      <c r="AJ51" s="77"/>
      <c r="AK51" s="78"/>
      <c r="AL51" s="78"/>
      <c r="AM51" s="78"/>
      <c r="AN51" s="78"/>
      <c r="AO51" s="73"/>
      <c r="AP51" s="73"/>
    </row>
    <row r="52" customFormat="false" ht="18" hidden="true" customHeight="true" outlineLevel="0" collapsed="false">
      <c r="A52" s="67" t="n">
        <v>15</v>
      </c>
      <c r="B52" s="86" t="s">
        <v>103</v>
      </c>
      <c r="C52" s="69" t="n">
        <v>88.526</v>
      </c>
      <c r="D52" s="52" t="n">
        <v>2502</v>
      </c>
      <c r="E52" s="52"/>
      <c r="F52" s="67" t="n">
        <v>300</v>
      </c>
      <c r="G52" s="67"/>
      <c r="H52" s="67"/>
      <c r="I52" s="55"/>
      <c r="J52" s="72"/>
      <c r="K52" s="55"/>
      <c r="L52" s="55"/>
      <c r="M52" s="55"/>
      <c r="N52" s="55"/>
      <c r="O52" s="55"/>
      <c r="P52" s="55"/>
      <c r="Q52" s="55"/>
      <c r="R52" s="56" t="n">
        <f aca="false">P52/100*M52*80/1000</f>
        <v>0</v>
      </c>
      <c r="S52" s="56" t="n">
        <f aca="false">Q52/100*N52*100/1000</f>
        <v>0</v>
      </c>
      <c r="T52" s="55"/>
      <c r="U52" s="55"/>
      <c r="V52" s="55"/>
      <c r="W52" s="55"/>
      <c r="X52" s="55"/>
      <c r="Y52" s="55"/>
      <c r="Z52" s="55"/>
      <c r="AA52" s="55"/>
      <c r="AB52" s="97" t="n">
        <f aca="false">V52-E52</f>
        <v>0</v>
      </c>
      <c r="AC52" s="57" t="n">
        <f aca="false">W52-E52</f>
        <v>0</v>
      </c>
      <c r="AD52" s="68"/>
      <c r="AE52" s="73"/>
      <c r="AF52" s="89"/>
      <c r="AG52" s="73"/>
      <c r="AH52" s="75"/>
      <c r="AI52" s="90"/>
      <c r="AJ52" s="77"/>
      <c r="AK52" s="78"/>
      <c r="AL52" s="78"/>
      <c r="AM52" s="78"/>
      <c r="AN52" s="78"/>
      <c r="AO52" s="73"/>
      <c r="AP52" s="73"/>
    </row>
    <row r="53" customFormat="false" ht="18" hidden="true" customHeight="true" outlineLevel="0" collapsed="false">
      <c r="A53" s="67" t="n">
        <v>16</v>
      </c>
      <c r="B53" s="86" t="s">
        <v>104</v>
      </c>
      <c r="C53" s="69" t="n">
        <v>145.377</v>
      </c>
      <c r="D53" s="52" t="n">
        <v>3946</v>
      </c>
      <c r="E53" s="52"/>
      <c r="F53" s="67"/>
      <c r="G53" s="67"/>
      <c r="H53" s="67"/>
      <c r="I53" s="55"/>
      <c r="J53" s="72"/>
      <c r="K53" s="55"/>
      <c r="L53" s="55"/>
      <c r="M53" s="55"/>
      <c r="N53" s="55"/>
      <c r="O53" s="55"/>
      <c r="P53" s="55"/>
      <c r="Q53" s="55"/>
      <c r="R53" s="56" t="n">
        <f aca="false">P53/100*M53*80/1000</f>
        <v>0</v>
      </c>
      <c r="S53" s="56" t="n">
        <f aca="false">Q53/100*N53*100/1000</f>
        <v>0</v>
      </c>
      <c r="T53" s="55"/>
      <c r="U53" s="55"/>
      <c r="V53" s="55"/>
      <c r="W53" s="55"/>
      <c r="X53" s="55"/>
      <c r="Y53" s="55"/>
      <c r="Z53" s="55"/>
      <c r="AA53" s="55"/>
      <c r="AB53" s="97" t="n">
        <f aca="false">V53-E53</f>
        <v>0</v>
      </c>
      <c r="AC53" s="57" t="n">
        <f aca="false">W53-E53</f>
        <v>0</v>
      </c>
      <c r="AD53" s="68"/>
      <c r="AE53" s="73"/>
      <c r="AF53" s="89"/>
      <c r="AG53" s="73"/>
      <c r="AH53" s="75"/>
      <c r="AI53" s="90"/>
      <c r="AJ53" s="77"/>
      <c r="AK53" s="78"/>
      <c r="AL53" s="78"/>
      <c r="AM53" s="78"/>
      <c r="AN53" s="78"/>
      <c r="AO53" s="73"/>
      <c r="AP53" s="73"/>
    </row>
    <row r="54" customFormat="false" ht="18" hidden="true" customHeight="true" outlineLevel="0" collapsed="false">
      <c r="A54" s="67" t="n">
        <v>17</v>
      </c>
      <c r="B54" s="86" t="s">
        <v>105</v>
      </c>
      <c r="C54" s="69" t="n">
        <v>112.13</v>
      </c>
      <c r="D54" s="52" t="n">
        <v>3284</v>
      </c>
      <c r="E54" s="52"/>
      <c r="F54" s="67"/>
      <c r="G54" s="67"/>
      <c r="H54" s="67"/>
      <c r="I54" s="55"/>
      <c r="J54" s="72"/>
      <c r="K54" s="55"/>
      <c r="L54" s="55"/>
      <c r="M54" s="55"/>
      <c r="N54" s="55"/>
      <c r="O54" s="55"/>
      <c r="P54" s="55"/>
      <c r="Q54" s="55"/>
      <c r="R54" s="56" t="n">
        <f aca="false">P54/100*M54*80/1000</f>
        <v>0</v>
      </c>
      <c r="S54" s="56" t="n">
        <f aca="false">Q54/100*N54*100/1000</f>
        <v>0</v>
      </c>
      <c r="T54" s="55"/>
      <c r="U54" s="55"/>
      <c r="V54" s="55"/>
      <c r="W54" s="55"/>
      <c r="X54" s="55"/>
      <c r="Y54" s="55"/>
      <c r="Z54" s="55"/>
      <c r="AA54" s="55"/>
      <c r="AB54" s="97" t="n">
        <f aca="false">V54-E54</f>
        <v>0</v>
      </c>
      <c r="AC54" s="57" t="n">
        <f aca="false">W54-E54</f>
        <v>0</v>
      </c>
      <c r="AD54" s="68"/>
      <c r="AE54" s="73"/>
      <c r="AF54" s="89"/>
      <c r="AG54" s="73"/>
      <c r="AH54" s="75"/>
      <c r="AI54" s="90"/>
      <c r="AJ54" s="77"/>
      <c r="AK54" s="78"/>
      <c r="AL54" s="78"/>
      <c r="AM54" s="78"/>
      <c r="AN54" s="78"/>
      <c r="AO54" s="73"/>
      <c r="AP54" s="73"/>
    </row>
    <row r="55" s="66" customFormat="true" ht="18" hidden="false" customHeight="false" outlineLevel="0" collapsed="false">
      <c r="A55" s="99" t="s">
        <v>106</v>
      </c>
      <c r="B55" s="100" t="s">
        <v>107</v>
      </c>
      <c r="C55" s="101" t="n">
        <f aca="false">SUM(C56:C59)</f>
        <v>122.369</v>
      </c>
      <c r="D55" s="102" t="n">
        <v>218007</v>
      </c>
      <c r="E55" s="102" t="n">
        <v>1010</v>
      </c>
      <c r="F55" s="53" t="n">
        <v>41610</v>
      </c>
      <c r="G55" s="103"/>
      <c r="H55" s="103"/>
      <c r="I55" s="55" t="n">
        <v>328000</v>
      </c>
      <c r="J55" s="55" t="n">
        <v>345000</v>
      </c>
      <c r="K55" s="55" t="n">
        <v>28000</v>
      </c>
      <c r="L55" s="55" t="n">
        <v>30000</v>
      </c>
      <c r="M55" s="55" t="n">
        <v>14500</v>
      </c>
      <c r="N55" s="55" t="n">
        <v>15200</v>
      </c>
      <c r="O55" s="55" t="n">
        <v>42</v>
      </c>
      <c r="P55" s="55" t="n">
        <v>50</v>
      </c>
      <c r="Q55" s="55" t="n">
        <v>55</v>
      </c>
      <c r="R55" s="56" t="n">
        <f aca="false">P55/100*M55*80/1000</f>
        <v>580</v>
      </c>
      <c r="S55" s="56" t="n">
        <f aca="false">Q55/100*N55*100/1000</f>
        <v>836</v>
      </c>
      <c r="T55" s="55" t="n">
        <f aca="false">0.45*R55</f>
        <v>261</v>
      </c>
      <c r="U55" s="55" t="n">
        <f aca="false">0.6*S55</f>
        <v>501.6</v>
      </c>
      <c r="V55" s="55" t="n">
        <f aca="false">R55+T55</f>
        <v>841</v>
      </c>
      <c r="W55" s="55" t="n">
        <f aca="false">S55+U55</f>
        <v>1337.6</v>
      </c>
      <c r="X55" s="55"/>
      <c r="Y55" s="55"/>
      <c r="Z55" s="55"/>
      <c r="AA55" s="55"/>
      <c r="AB55" s="97"/>
      <c r="AC55" s="57" t="n">
        <f aca="false">W55-E55</f>
        <v>327.6</v>
      </c>
      <c r="AD55" s="58" t="s">
        <v>108</v>
      </c>
      <c r="AE55" s="59"/>
      <c r="AF55" s="60"/>
      <c r="AG55" s="59"/>
      <c r="AH55" s="61"/>
      <c r="AI55" s="62"/>
      <c r="AJ55" s="63"/>
      <c r="AK55" s="64"/>
      <c r="AL55" s="64"/>
      <c r="AM55" s="64"/>
      <c r="AN55" s="64"/>
      <c r="AO55" s="59"/>
      <c r="AP55" s="59"/>
    </row>
    <row r="56" customFormat="false" ht="18" hidden="true" customHeight="true" outlineLevel="0" collapsed="false">
      <c r="A56" s="67" t="n">
        <v>1</v>
      </c>
      <c r="B56" s="50" t="s">
        <v>109</v>
      </c>
      <c r="C56" s="104" t="n">
        <v>32.058</v>
      </c>
      <c r="D56" s="52" t="n">
        <v>26959</v>
      </c>
      <c r="E56" s="52"/>
      <c r="F56" s="67" t="n">
        <v>480</v>
      </c>
      <c r="G56" s="67"/>
      <c r="H56" s="67"/>
      <c r="I56" s="55"/>
      <c r="J56" s="72"/>
      <c r="K56" s="55"/>
      <c r="L56" s="55"/>
      <c r="M56" s="55"/>
      <c r="N56" s="55"/>
      <c r="O56" s="55"/>
      <c r="P56" s="55"/>
      <c r="Q56" s="55"/>
      <c r="R56" s="56" t="n">
        <f aca="false">P56/100*M56*80/1000</f>
        <v>0</v>
      </c>
      <c r="S56" s="56" t="n">
        <f aca="false">Q56/100*N56*100/1000</f>
        <v>0</v>
      </c>
      <c r="T56" s="55"/>
      <c r="U56" s="55"/>
      <c r="V56" s="55"/>
      <c r="W56" s="55"/>
      <c r="X56" s="55"/>
      <c r="Y56" s="55"/>
      <c r="Z56" s="55"/>
      <c r="AA56" s="55"/>
      <c r="AB56" s="97" t="n">
        <f aca="false">V56-E56</f>
        <v>0</v>
      </c>
      <c r="AC56" s="57" t="n">
        <f aca="false">W56-E56</f>
        <v>0</v>
      </c>
      <c r="AD56" s="67"/>
      <c r="AE56" s="73"/>
      <c r="AF56" s="89"/>
      <c r="AG56" s="73"/>
      <c r="AH56" s="75"/>
      <c r="AI56" s="90"/>
      <c r="AJ56" s="77"/>
      <c r="AK56" s="78"/>
      <c r="AL56" s="78"/>
      <c r="AM56" s="78"/>
      <c r="AN56" s="78"/>
      <c r="AO56" s="73"/>
      <c r="AP56" s="73"/>
    </row>
    <row r="57" customFormat="false" ht="18" hidden="true" customHeight="true" outlineLevel="0" collapsed="false">
      <c r="A57" s="67" t="n">
        <v>2</v>
      </c>
      <c r="B57" s="50" t="s">
        <v>110</v>
      </c>
      <c r="C57" s="104" t="n">
        <v>74.04</v>
      </c>
      <c r="D57" s="52" t="n">
        <v>6199</v>
      </c>
      <c r="E57" s="52"/>
      <c r="F57" s="67" t="n">
        <v>510</v>
      </c>
      <c r="G57" s="67" t="n">
        <v>0.007</v>
      </c>
      <c r="H57" s="67" t="n">
        <v>0.009</v>
      </c>
      <c r="I57" s="55"/>
      <c r="J57" s="72"/>
      <c r="K57" s="55"/>
      <c r="L57" s="55"/>
      <c r="M57" s="55" t="n">
        <f aca="false">D57*(1+0.007)^4</f>
        <v>6374.4030259118</v>
      </c>
      <c r="N57" s="55" t="n">
        <f aca="false">M57*(1+0.009)^5</f>
        <v>6666.46110741556</v>
      </c>
      <c r="O57" s="55"/>
      <c r="P57" s="55"/>
      <c r="Q57" s="55"/>
      <c r="R57" s="56" t="n">
        <f aca="false">P57/100*M57*80/1000</f>
        <v>0</v>
      </c>
      <c r="S57" s="56" t="n">
        <f aca="false">Q57/100*N57*100/1000</f>
        <v>0</v>
      </c>
      <c r="T57" s="55" t="n">
        <f aca="false">0.45*R57</f>
        <v>0</v>
      </c>
      <c r="U57" s="55" t="n">
        <f aca="false">0.6*S57</f>
        <v>0</v>
      </c>
      <c r="V57" s="55" t="n">
        <f aca="false">R57+T57</f>
        <v>0</v>
      </c>
      <c r="W57" s="55" t="n">
        <f aca="false">S57+U57</f>
        <v>0</v>
      </c>
      <c r="X57" s="55"/>
      <c r="Y57" s="55"/>
      <c r="Z57" s="55"/>
      <c r="AA57" s="55"/>
      <c r="AB57" s="97" t="n">
        <f aca="false">V57-E57</f>
        <v>0</v>
      </c>
      <c r="AC57" s="57" t="n">
        <f aca="false">W57-E57</f>
        <v>0</v>
      </c>
      <c r="AD57" s="67"/>
      <c r="AE57" s="73"/>
      <c r="AF57" s="89"/>
      <c r="AG57" s="73"/>
      <c r="AH57" s="75"/>
      <c r="AI57" s="90"/>
      <c r="AJ57" s="77"/>
      <c r="AK57" s="78"/>
      <c r="AL57" s="78"/>
      <c r="AM57" s="78"/>
      <c r="AN57" s="78"/>
      <c r="AO57" s="73"/>
      <c r="AP57" s="73"/>
    </row>
    <row r="58" customFormat="false" ht="18" hidden="true" customHeight="true" outlineLevel="0" collapsed="false">
      <c r="A58" s="67" t="n">
        <v>3</v>
      </c>
      <c r="B58" s="50" t="s">
        <v>111</v>
      </c>
      <c r="C58" s="104" t="n">
        <v>10.391</v>
      </c>
      <c r="D58" s="52" t="n">
        <v>7698</v>
      </c>
      <c r="E58" s="52"/>
      <c r="F58" s="67"/>
      <c r="G58" s="67"/>
      <c r="H58" s="67"/>
      <c r="I58" s="55"/>
      <c r="J58" s="72"/>
      <c r="K58" s="55"/>
      <c r="L58" s="55"/>
      <c r="M58" s="55"/>
      <c r="N58" s="55"/>
      <c r="O58" s="55"/>
      <c r="P58" s="55"/>
      <c r="Q58" s="55"/>
      <c r="R58" s="56" t="n">
        <f aca="false">P58/100*M58*80/1000</f>
        <v>0</v>
      </c>
      <c r="S58" s="56" t="n">
        <f aca="false">Q58/100*N58*100/1000</f>
        <v>0</v>
      </c>
      <c r="T58" s="55"/>
      <c r="U58" s="55"/>
      <c r="V58" s="55"/>
      <c r="W58" s="55"/>
      <c r="X58" s="55"/>
      <c r="Y58" s="55"/>
      <c r="Z58" s="55"/>
      <c r="AA58" s="55"/>
      <c r="AB58" s="97" t="n">
        <f aca="false">V58-E58</f>
        <v>0</v>
      </c>
      <c r="AC58" s="57" t="n">
        <f aca="false">W58-E58</f>
        <v>0</v>
      </c>
      <c r="AD58" s="67"/>
      <c r="AE58" s="73"/>
      <c r="AF58" s="89"/>
      <c r="AG58" s="73"/>
      <c r="AH58" s="75"/>
      <c r="AI58" s="90"/>
      <c r="AJ58" s="77"/>
      <c r="AK58" s="78"/>
      <c r="AL58" s="78"/>
      <c r="AM58" s="78"/>
      <c r="AN58" s="78"/>
      <c r="AO58" s="73"/>
      <c r="AP58" s="73"/>
    </row>
    <row r="59" customFormat="false" ht="18" hidden="true" customHeight="true" outlineLevel="0" collapsed="false">
      <c r="A59" s="67" t="n">
        <v>4</v>
      </c>
      <c r="B59" s="50" t="s">
        <v>112</v>
      </c>
      <c r="C59" s="104" t="n">
        <v>5.88</v>
      </c>
      <c r="D59" s="52" t="n">
        <v>7959</v>
      </c>
      <c r="E59" s="52"/>
      <c r="F59" s="67" t="n">
        <v>500</v>
      </c>
      <c r="G59" s="67" t="n">
        <v>0.007</v>
      </c>
      <c r="H59" s="67" t="n">
        <v>0.009</v>
      </c>
      <c r="I59" s="55"/>
      <c r="J59" s="72"/>
      <c r="K59" s="55"/>
      <c r="L59" s="55"/>
      <c r="M59" s="55" t="n">
        <f aca="false">D59*(1+0.007)^4</f>
        <v>8184.20288485756</v>
      </c>
      <c r="N59" s="55" t="n">
        <f aca="false">M59*(1+0.009)^5</f>
        <v>8559.18115081795</v>
      </c>
      <c r="O59" s="55"/>
      <c r="P59" s="55"/>
      <c r="Q59" s="55"/>
      <c r="R59" s="56" t="n">
        <f aca="false">P59/100*M59*80/1000</f>
        <v>0</v>
      </c>
      <c r="S59" s="56" t="n">
        <f aca="false">Q59/100*N59*100/1000</f>
        <v>0</v>
      </c>
      <c r="T59" s="55" t="n">
        <f aca="false">0.45*R59</f>
        <v>0</v>
      </c>
      <c r="U59" s="55" t="n">
        <f aca="false">0.6*S59</f>
        <v>0</v>
      </c>
      <c r="V59" s="55" t="n">
        <f aca="false">R59+T59</f>
        <v>0</v>
      </c>
      <c r="W59" s="55" t="n">
        <f aca="false">S59+U59</f>
        <v>0</v>
      </c>
      <c r="X59" s="55"/>
      <c r="Y59" s="55"/>
      <c r="Z59" s="55"/>
      <c r="AA59" s="55"/>
      <c r="AB59" s="97" t="n">
        <f aca="false">V59-E59</f>
        <v>0</v>
      </c>
      <c r="AC59" s="57" t="n">
        <f aca="false">W59-E59</f>
        <v>0</v>
      </c>
      <c r="AD59" s="67"/>
      <c r="AE59" s="73"/>
      <c r="AF59" s="89"/>
      <c r="AG59" s="73"/>
      <c r="AH59" s="75"/>
      <c r="AI59" s="90"/>
      <c r="AJ59" s="77"/>
      <c r="AK59" s="78"/>
      <c r="AL59" s="78"/>
      <c r="AM59" s="78"/>
      <c r="AN59" s="78"/>
      <c r="AO59" s="73"/>
      <c r="AP59" s="73"/>
    </row>
    <row r="60" s="66" customFormat="true" ht="18" hidden="false" customHeight="false" outlineLevel="0" collapsed="false">
      <c r="A60" s="49" t="s">
        <v>113</v>
      </c>
      <c r="B60" s="50" t="s">
        <v>114</v>
      </c>
      <c r="C60" s="51" t="n">
        <f aca="false">SUM(C61:C73)</f>
        <v>1051.782</v>
      </c>
      <c r="D60" s="70" t="n">
        <v>99490</v>
      </c>
      <c r="E60" s="70" t="n">
        <v>2380</v>
      </c>
      <c r="F60" s="53" t="n">
        <f aca="false">SUM(F61:F73)</f>
        <v>5830</v>
      </c>
      <c r="G60" s="54"/>
      <c r="H60" s="54"/>
      <c r="I60" s="55" t="n">
        <v>95000</v>
      </c>
      <c r="J60" s="55" t="n">
        <v>94500</v>
      </c>
      <c r="K60" s="55" t="n">
        <v>80000</v>
      </c>
      <c r="L60" s="55" t="n">
        <v>69500</v>
      </c>
      <c r="M60" s="55" t="n">
        <v>68500</v>
      </c>
      <c r="N60" s="55" t="n">
        <v>59200</v>
      </c>
      <c r="O60" s="55" t="n">
        <v>32</v>
      </c>
      <c r="P60" s="55" t="n">
        <v>40</v>
      </c>
      <c r="Q60" s="55" t="n">
        <v>59</v>
      </c>
      <c r="R60" s="56" t="n">
        <f aca="false">P60/100*M60*80/1000</f>
        <v>2192</v>
      </c>
      <c r="S60" s="56" t="n">
        <f aca="false">Q60/100*N60*100/1000</f>
        <v>3492.8</v>
      </c>
      <c r="T60" s="55" t="n">
        <f aca="false">0.45*R60</f>
        <v>986.4</v>
      </c>
      <c r="U60" s="55" t="n">
        <f aca="false">0.6*S60</f>
        <v>2095.68</v>
      </c>
      <c r="V60" s="55" t="n">
        <f aca="false">R60+T60</f>
        <v>3178.4</v>
      </c>
      <c r="W60" s="55" t="n">
        <f aca="false">S60+U60</f>
        <v>5588.48</v>
      </c>
      <c r="X60" s="55" t="n">
        <v>41011</v>
      </c>
      <c r="Y60" s="55" t="n">
        <v>62319</v>
      </c>
      <c r="Z60" s="55" t="n">
        <f aca="false">V60+X60</f>
        <v>44189.4</v>
      </c>
      <c r="AA60" s="55" t="n">
        <f aca="false">W60+Y60</f>
        <v>67907.48</v>
      </c>
      <c r="AB60" s="97" t="n">
        <f aca="false">V60-E60</f>
        <v>798.4</v>
      </c>
      <c r="AC60" s="57" t="n">
        <f aca="false">W60-E60</f>
        <v>3208.48</v>
      </c>
      <c r="AD60" s="105"/>
      <c r="AE60" s="59"/>
      <c r="AF60" s="60"/>
      <c r="AG60" s="59"/>
      <c r="AH60" s="61"/>
      <c r="AI60" s="62"/>
      <c r="AJ60" s="63"/>
      <c r="AK60" s="64"/>
      <c r="AL60" s="64"/>
      <c r="AM60" s="64"/>
      <c r="AN60" s="64"/>
      <c r="AO60" s="59"/>
      <c r="AP60" s="59"/>
    </row>
    <row r="61" customFormat="false" ht="18" hidden="true" customHeight="true" outlineLevel="0" collapsed="false">
      <c r="A61" s="67" t="n">
        <v>1</v>
      </c>
      <c r="B61" s="50" t="s">
        <v>115</v>
      </c>
      <c r="C61" s="104" t="n">
        <v>28.7</v>
      </c>
      <c r="D61" s="52" t="n">
        <v>12251</v>
      </c>
      <c r="E61" s="52"/>
      <c r="F61" s="67" t="n">
        <v>2200</v>
      </c>
      <c r="G61" s="67"/>
      <c r="H61" s="67"/>
      <c r="I61" s="55"/>
      <c r="J61" s="72"/>
      <c r="K61" s="55"/>
      <c r="L61" s="55"/>
      <c r="M61" s="55"/>
      <c r="N61" s="55"/>
      <c r="O61" s="55"/>
      <c r="P61" s="55"/>
      <c r="Q61" s="55"/>
      <c r="R61" s="56" t="n">
        <f aca="false">P61/100*M61*80/1000</f>
        <v>0</v>
      </c>
      <c r="S61" s="56" t="n">
        <f aca="false">Q61/100*N61*100/1000</f>
        <v>0</v>
      </c>
      <c r="T61" s="55"/>
      <c r="U61" s="55"/>
      <c r="V61" s="55"/>
      <c r="W61" s="55"/>
      <c r="X61" s="55"/>
      <c r="Y61" s="55"/>
      <c r="Z61" s="55"/>
      <c r="AA61" s="55"/>
      <c r="AB61" s="97" t="n">
        <f aca="false">V61-E61</f>
        <v>0</v>
      </c>
      <c r="AC61" s="57" t="n">
        <f aca="false">W61-E61</f>
        <v>0</v>
      </c>
      <c r="AD61" s="67"/>
      <c r="AE61" s="73"/>
      <c r="AF61" s="89"/>
      <c r="AG61" s="73"/>
      <c r="AH61" s="75"/>
      <c r="AI61" s="106"/>
      <c r="AJ61" s="77"/>
      <c r="AK61" s="78"/>
      <c r="AL61" s="78"/>
      <c r="AM61" s="78"/>
      <c r="AN61" s="78"/>
      <c r="AO61" s="73"/>
      <c r="AP61" s="73"/>
    </row>
    <row r="62" customFormat="false" ht="18" hidden="true" customHeight="true" outlineLevel="0" collapsed="false">
      <c r="A62" s="67" t="n">
        <v>2</v>
      </c>
      <c r="B62" s="50" t="s">
        <v>116</v>
      </c>
      <c r="C62" s="104" t="n">
        <v>79.72</v>
      </c>
      <c r="D62" s="52" t="n">
        <v>8802</v>
      </c>
      <c r="E62" s="52"/>
      <c r="F62" s="67"/>
      <c r="G62" s="67"/>
      <c r="H62" s="67"/>
      <c r="I62" s="55"/>
      <c r="J62" s="72"/>
      <c r="K62" s="55"/>
      <c r="L62" s="55"/>
      <c r="M62" s="55"/>
      <c r="N62" s="55"/>
      <c r="O62" s="55"/>
      <c r="P62" s="55"/>
      <c r="Q62" s="55"/>
      <c r="R62" s="56" t="n">
        <f aca="false">P62/100*M62*80/1000</f>
        <v>0</v>
      </c>
      <c r="S62" s="56" t="n">
        <f aca="false">Q62/100*N62*100/1000</f>
        <v>0</v>
      </c>
      <c r="T62" s="55"/>
      <c r="U62" s="55"/>
      <c r="V62" s="55"/>
      <c r="W62" s="55"/>
      <c r="X62" s="55"/>
      <c r="Y62" s="55"/>
      <c r="Z62" s="55"/>
      <c r="AA62" s="55"/>
      <c r="AB62" s="97" t="n">
        <f aca="false">V62-E62</f>
        <v>0</v>
      </c>
      <c r="AC62" s="57" t="n">
        <f aca="false">W62-E62</f>
        <v>0</v>
      </c>
      <c r="AD62" s="67"/>
      <c r="AE62" s="73"/>
      <c r="AF62" s="89"/>
      <c r="AG62" s="73"/>
      <c r="AH62" s="75"/>
      <c r="AI62" s="106"/>
      <c r="AJ62" s="77"/>
      <c r="AK62" s="78"/>
      <c r="AL62" s="78"/>
      <c r="AM62" s="78"/>
      <c r="AN62" s="78"/>
      <c r="AO62" s="73"/>
      <c r="AP62" s="73"/>
    </row>
    <row r="63" customFormat="false" ht="18" hidden="true" customHeight="true" outlineLevel="0" collapsed="false">
      <c r="A63" s="67" t="n">
        <v>3</v>
      </c>
      <c r="B63" s="50" t="s">
        <v>117</v>
      </c>
      <c r="C63" s="104" t="n">
        <v>59.57</v>
      </c>
      <c r="D63" s="52" t="n">
        <v>7009</v>
      </c>
      <c r="E63" s="52"/>
      <c r="F63" s="67" t="n">
        <v>800</v>
      </c>
      <c r="G63" s="67"/>
      <c r="H63" s="67"/>
      <c r="I63" s="55"/>
      <c r="J63" s="72"/>
      <c r="K63" s="55"/>
      <c r="L63" s="55"/>
      <c r="M63" s="55"/>
      <c r="N63" s="55"/>
      <c r="O63" s="55"/>
      <c r="P63" s="55"/>
      <c r="Q63" s="55"/>
      <c r="R63" s="56" t="n">
        <f aca="false">P63/100*M63*80/1000</f>
        <v>0</v>
      </c>
      <c r="S63" s="56" t="n">
        <f aca="false">Q63/100*N63*100/1000</f>
        <v>0</v>
      </c>
      <c r="T63" s="55"/>
      <c r="U63" s="55"/>
      <c r="V63" s="55"/>
      <c r="W63" s="55"/>
      <c r="X63" s="55"/>
      <c r="Y63" s="55"/>
      <c r="Z63" s="55"/>
      <c r="AA63" s="55"/>
      <c r="AB63" s="97" t="n">
        <f aca="false">V63-E63</f>
        <v>0</v>
      </c>
      <c r="AC63" s="57" t="n">
        <f aca="false">W63-E63</f>
        <v>0</v>
      </c>
      <c r="AD63" s="67"/>
      <c r="AE63" s="73"/>
      <c r="AF63" s="89"/>
      <c r="AG63" s="73"/>
      <c r="AH63" s="75"/>
      <c r="AI63" s="106"/>
      <c r="AJ63" s="77"/>
      <c r="AK63" s="78"/>
      <c r="AL63" s="78"/>
      <c r="AM63" s="78"/>
      <c r="AN63" s="78"/>
      <c r="AO63" s="73"/>
      <c r="AP63" s="73"/>
    </row>
    <row r="64" customFormat="false" ht="18" hidden="true" customHeight="true" outlineLevel="0" collapsed="false">
      <c r="A64" s="67" t="n">
        <v>4</v>
      </c>
      <c r="B64" s="50" t="s">
        <v>118</v>
      </c>
      <c r="C64" s="104" t="n">
        <v>82.25</v>
      </c>
      <c r="D64" s="52" t="n">
        <v>8497</v>
      </c>
      <c r="E64" s="52"/>
      <c r="F64" s="67"/>
      <c r="G64" s="67"/>
      <c r="H64" s="67"/>
      <c r="I64" s="55"/>
      <c r="J64" s="72"/>
      <c r="K64" s="55"/>
      <c r="L64" s="55"/>
      <c r="M64" s="55"/>
      <c r="N64" s="55"/>
      <c r="O64" s="55"/>
      <c r="P64" s="55"/>
      <c r="Q64" s="55"/>
      <c r="R64" s="56" t="n">
        <f aca="false">P64/100*M64*80/1000</f>
        <v>0</v>
      </c>
      <c r="S64" s="56" t="n">
        <f aca="false">Q64/100*N64*100/1000</f>
        <v>0</v>
      </c>
      <c r="T64" s="55"/>
      <c r="U64" s="55"/>
      <c r="V64" s="55"/>
      <c r="W64" s="55"/>
      <c r="X64" s="55"/>
      <c r="Y64" s="55"/>
      <c r="Z64" s="55"/>
      <c r="AA64" s="55"/>
      <c r="AB64" s="97" t="n">
        <f aca="false">V64-E64</f>
        <v>0</v>
      </c>
      <c r="AC64" s="57" t="n">
        <f aca="false">W64-E64</f>
        <v>0</v>
      </c>
      <c r="AD64" s="67"/>
      <c r="AE64" s="73"/>
      <c r="AF64" s="89"/>
      <c r="AG64" s="73"/>
      <c r="AH64" s="75"/>
      <c r="AI64" s="106"/>
      <c r="AJ64" s="77"/>
      <c r="AK64" s="78"/>
      <c r="AL64" s="78"/>
      <c r="AM64" s="78"/>
      <c r="AN64" s="78"/>
      <c r="AO64" s="73"/>
      <c r="AP64" s="73"/>
    </row>
    <row r="65" customFormat="false" ht="18" hidden="true" customHeight="true" outlineLevel="0" collapsed="false">
      <c r="A65" s="67" t="n">
        <v>5</v>
      </c>
      <c r="B65" s="50" t="s">
        <v>119</v>
      </c>
      <c r="C65" s="104" t="n">
        <v>33.8</v>
      </c>
      <c r="D65" s="52" t="n">
        <v>14641</v>
      </c>
      <c r="E65" s="52"/>
      <c r="F65" s="67" t="n">
        <v>780</v>
      </c>
      <c r="G65" s="67"/>
      <c r="H65" s="67"/>
      <c r="I65" s="55"/>
      <c r="J65" s="72"/>
      <c r="K65" s="55"/>
      <c r="L65" s="55"/>
      <c r="M65" s="55"/>
      <c r="N65" s="55"/>
      <c r="O65" s="55"/>
      <c r="P65" s="55"/>
      <c r="Q65" s="55"/>
      <c r="R65" s="56" t="n">
        <f aca="false">P65/100*M65*80/1000</f>
        <v>0</v>
      </c>
      <c r="S65" s="56" t="n">
        <f aca="false">Q65/100*N65*100/1000</f>
        <v>0</v>
      </c>
      <c r="T65" s="55"/>
      <c r="U65" s="55"/>
      <c r="V65" s="55"/>
      <c r="W65" s="55"/>
      <c r="X65" s="55"/>
      <c r="Y65" s="55"/>
      <c r="Z65" s="55"/>
      <c r="AA65" s="55"/>
      <c r="AB65" s="97" t="n">
        <f aca="false">V65-E65</f>
        <v>0</v>
      </c>
      <c r="AC65" s="57" t="n">
        <f aca="false">W65-E65</f>
        <v>0</v>
      </c>
      <c r="AD65" s="67"/>
      <c r="AE65" s="73"/>
      <c r="AF65" s="89"/>
      <c r="AG65" s="73"/>
      <c r="AH65" s="75"/>
      <c r="AI65" s="106"/>
      <c r="AJ65" s="77"/>
      <c r="AK65" s="78"/>
      <c r="AL65" s="78"/>
      <c r="AM65" s="78"/>
      <c r="AN65" s="78"/>
      <c r="AO65" s="73"/>
      <c r="AP65" s="73"/>
    </row>
    <row r="66" customFormat="false" ht="18" hidden="true" customHeight="true" outlineLevel="0" collapsed="false">
      <c r="A66" s="67" t="n">
        <v>6</v>
      </c>
      <c r="B66" s="50" t="s">
        <v>120</v>
      </c>
      <c r="C66" s="104" t="n">
        <v>112.95</v>
      </c>
      <c r="D66" s="52" t="n">
        <v>7360</v>
      </c>
      <c r="E66" s="52"/>
      <c r="F66" s="67" t="n">
        <v>650</v>
      </c>
      <c r="G66" s="67"/>
      <c r="H66" s="67"/>
      <c r="I66" s="55"/>
      <c r="J66" s="72"/>
      <c r="K66" s="55"/>
      <c r="L66" s="55"/>
      <c r="M66" s="55"/>
      <c r="N66" s="55"/>
      <c r="O66" s="55"/>
      <c r="P66" s="55"/>
      <c r="Q66" s="55"/>
      <c r="R66" s="56" t="n">
        <f aca="false">P66/100*M66*80/1000</f>
        <v>0</v>
      </c>
      <c r="S66" s="56" t="n">
        <f aca="false">Q66/100*N66*100/1000</f>
        <v>0</v>
      </c>
      <c r="T66" s="55"/>
      <c r="U66" s="55"/>
      <c r="V66" s="55"/>
      <c r="W66" s="55"/>
      <c r="X66" s="55"/>
      <c r="Y66" s="55"/>
      <c r="Z66" s="55"/>
      <c r="AA66" s="55"/>
      <c r="AB66" s="97" t="n">
        <f aca="false">V66-E66</f>
        <v>0</v>
      </c>
      <c r="AC66" s="57" t="n">
        <f aca="false">W66-E66</f>
        <v>0</v>
      </c>
      <c r="AD66" s="67"/>
      <c r="AE66" s="73"/>
      <c r="AF66" s="89"/>
      <c r="AG66" s="73"/>
      <c r="AH66" s="75"/>
      <c r="AI66" s="106"/>
      <c r="AJ66" s="77"/>
      <c r="AK66" s="78"/>
      <c r="AL66" s="78"/>
      <c r="AM66" s="78"/>
      <c r="AN66" s="78"/>
      <c r="AO66" s="73"/>
      <c r="AP66" s="73"/>
    </row>
    <row r="67" customFormat="false" ht="18" hidden="true" customHeight="true" outlineLevel="0" collapsed="false">
      <c r="A67" s="67" t="n">
        <v>7</v>
      </c>
      <c r="B67" s="50" t="s">
        <v>121</v>
      </c>
      <c r="C67" s="104" t="n">
        <v>116.32</v>
      </c>
      <c r="D67" s="52" t="n">
        <v>3174</v>
      </c>
      <c r="E67" s="52"/>
      <c r="F67" s="67"/>
      <c r="G67" s="67"/>
      <c r="H67" s="67"/>
      <c r="I67" s="55"/>
      <c r="J67" s="72"/>
      <c r="K67" s="55"/>
      <c r="L67" s="55"/>
      <c r="M67" s="55"/>
      <c r="N67" s="55"/>
      <c r="O67" s="55"/>
      <c r="P67" s="55"/>
      <c r="Q67" s="55"/>
      <c r="R67" s="56" t="n">
        <f aca="false">P67/100*M67*80/1000</f>
        <v>0</v>
      </c>
      <c r="S67" s="56" t="n">
        <f aca="false">Q67/100*N67*100/1000</f>
        <v>0</v>
      </c>
      <c r="T67" s="55"/>
      <c r="U67" s="55"/>
      <c r="V67" s="55"/>
      <c r="W67" s="55"/>
      <c r="X67" s="55"/>
      <c r="Y67" s="55"/>
      <c r="Z67" s="55"/>
      <c r="AA67" s="55"/>
      <c r="AB67" s="97" t="n">
        <f aca="false">V67-E67</f>
        <v>0</v>
      </c>
      <c r="AC67" s="57" t="n">
        <f aca="false">W67-E67</f>
        <v>0</v>
      </c>
      <c r="AD67" s="67"/>
      <c r="AE67" s="73"/>
      <c r="AF67" s="89"/>
      <c r="AG67" s="73"/>
      <c r="AH67" s="73"/>
      <c r="AI67" s="106"/>
      <c r="AJ67" s="77"/>
      <c r="AK67" s="78"/>
      <c r="AL67" s="78"/>
      <c r="AM67" s="78"/>
      <c r="AN67" s="78"/>
      <c r="AO67" s="73"/>
      <c r="AP67" s="73"/>
    </row>
    <row r="68" customFormat="false" ht="18" hidden="true" customHeight="true" outlineLevel="0" collapsed="false">
      <c r="A68" s="67" t="n">
        <v>8</v>
      </c>
      <c r="B68" s="50" t="s">
        <v>122</v>
      </c>
      <c r="C68" s="104" t="n">
        <v>18.755</v>
      </c>
      <c r="D68" s="52" t="n">
        <v>5733</v>
      </c>
      <c r="E68" s="52"/>
      <c r="F68" s="67"/>
      <c r="G68" s="67"/>
      <c r="H68" s="67"/>
      <c r="I68" s="55"/>
      <c r="J68" s="72"/>
      <c r="K68" s="55"/>
      <c r="L68" s="55"/>
      <c r="M68" s="55"/>
      <c r="N68" s="55"/>
      <c r="O68" s="55"/>
      <c r="P68" s="55"/>
      <c r="Q68" s="55"/>
      <c r="R68" s="56" t="n">
        <f aca="false">P68/100*M68*80/1000</f>
        <v>0</v>
      </c>
      <c r="S68" s="56" t="n">
        <f aca="false">Q68/100*N68*100/1000</f>
        <v>0</v>
      </c>
      <c r="T68" s="55"/>
      <c r="U68" s="55"/>
      <c r="V68" s="55"/>
      <c r="W68" s="55"/>
      <c r="X68" s="55"/>
      <c r="Y68" s="55"/>
      <c r="Z68" s="55"/>
      <c r="AA68" s="55"/>
      <c r="AB68" s="97" t="n">
        <f aca="false">V68-E68</f>
        <v>0</v>
      </c>
      <c r="AC68" s="57" t="n">
        <f aca="false">W68-E68</f>
        <v>0</v>
      </c>
      <c r="AD68" s="67"/>
      <c r="AE68" s="73"/>
      <c r="AF68" s="89"/>
      <c r="AG68" s="73"/>
      <c r="AH68" s="75"/>
      <c r="AI68" s="106"/>
      <c r="AJ68" s="77"/>
      <c r="AK68" s="78"/>
      <c r="AL68" s="78"/>
      <c r="AM68" s="78"/>
      <c r="AN68" s="78"/>
      <c r="AO68" s="73"/>
      <c r="AP68" s="73"/>
    </row>
    <row r="69" customFormat="false" ht="18" hidden="true" customHeight="true" outlineLevel="0" collapsed="false">
      <c r="A69" s="67" t="n">
        <v>9</v>
      </c>
      <c r="B69" s="50" t="s">
        <v>123</v>
      </c>
      <c r="C69" s="104" t="n">
        <v>134.963</v>
      </c>
      <c r="D69" s="52" t="n">
        <v>9357</v>
      </c>
      <c r="E69" s="52"/>
      <c r="F69" s="67"/>
      <c r="G69" s="67"/>
      <c r="H69" s="67"/>
      <c r="I69" s="55"/>
      <c r="J69" s="72"/>
      <c r="K69" s="55"/>
      <c r="L69" s="55"/>
      <c r="M69" s="55"/>
      <c r="N69" s="55"/>
      <c r="O69" s="55"/>
      <c r="P69" s="55"/>
      <c r="Q69" s="55"/>
      <c r="R69" s="56" t="n">
        <f aca="false">P69/100*M69*80/1000</f>
        <v>0</v>
      </c>
      <c r="S69" s="56" t="n">
        <f aca="false">Q69/100*N69*100/1000</f>
        <v>0</v>
      </c>
      <c r="T69" s="55"/>
      <c r="U69" s="55"/>
      <c r="V69" s="55"/>
      <c r="W69" s="55"/>
      <c r="X69" s="55"/>
      <c r="Y69" s="55"/>
      <c r="Z69" s="55"/>
      <c r="AA69" s="55"/>
      <c r="AB69" s="97" t="n">
        <f aca="false">V69-E69</f>
        <v>0</v>
      </c>
      <c r="AC69" s="57" t="n">
        <f aca="false">W69-E69</f>
        <v>0</v>
      </c>
      <c r="AD69" s="67"/>
      <c r="AE69" s="73"/>
      <c r="AF69" s="89"/>
      <c r="AG69" s="73"/>
      <c r="AH69" s="75"/>
      <c r="AI69" s="106"/>
      <c r="AJ69" s="77"/>
      <c r="AK69" s="78"/>
      <c r="AL69" s="78"/>
      <c r="AM69" s="78"/>
      <c r="AN69" s="78"/>
      <c r="AO69" s="73"/>
      <c r="AP69" s="73"/>
    </row>
    <row r="70" customFormat="false" ht="18" hidden="true" customHeight="true" outlineLevel="0" collapsed="false">
      <c r="A70" s="67" t="n">
        <v>10</v>
      </c>
      <c r="B70" s="50" t="s">
        <v>124</v>
      </c>
      <c r="C70" s="104" t="n">
        <v>65.775</v>
      </c>
      <c r="D70" s="52" t="n">
        <v>13246</v>
      </c>
      <c r="E70" s="52"/>
      <c r="F70" s="67"/>
      <c r="G70" s="67" t="n">
        <v>-0.016</v>
      </c>
      <c r="H70" s="67" t="n">
        <v>-0.02</v>
      </c>
      <c r="I70" s="55"/>
      <c r="J70" s="72"/>
      <c r="K70" s="55"/>
      <c r="L70" s="55"/>
      <c r="M70" s="55"/>
      <c r="N70" s="55"/>
      <c r="O70" s="55"/>
      <c r="P70" s="55"/>
      <c r="Q70" s="55"/>
      <c r="R70" s="56" t="n">
        <f aca="false">P70/100*M70*80/1000</f>
        <v>0</v>
      </c>
      <c r="S70" s="56" t="n">
        <f aca="false">Q70/100*N70*100/1000</f>
        <v>0</v>
      </c>
      <c r="T70" s="55" t="n">
        <f aca="false">0.45*R70</f>
        <v>0</v>
      </c>
      <c r="U70" s="55" t="n">
        <f aca="false">0.6*S70</f>
        <v>0</v>
      </c>
      <c r="V70" s="55" t="n">
        <f aca="false">R70+T70</f>
        <v>0</v>
      </c>
      <c r="W70" s="55" t="n">
        <f aca="false">S70+U70</f>
        <v>0</v>
      </c>
      <c r="X70" s="55"/>
      <c r="Y70" s="55"/>
      <c r="Z70" s="55"/>
      <c r="AA70" s="55"/>
      <c r="AB70" s="97" t="n">
        <f aca="false">V70-E70</f>
        <v>0</v>
      </c>
      <c r="AC70" s="57" t="n">
        <f aca="false">W70-E70</f>
        <v>0</v>
      </c>
      <c r="AD70" s="67"/>
      <c r="AE70" s="73"/>
      <c r="AF70" s="89"/>
      <c r="AG70" s="73"/>
      <c r="AH70" s="75"/>
      <c r="AI70" s="106"/>
      <c r="AJ70" s="77"/>
      <c r="AK70" s="78"/>
      <c r="AL70" s="78"/>
      <c r="AM70" s="78"/>
      <c r="AN70" s="78"/>
      <c r="AO70" s="73"/>
      <c r="AP70" s="73"/>
    </row>
    <row r="71" customFormat="false" ht="18.75" hidden="true" customHeight="true" outlineLevel="0" collapsed="false">
      <c r="A71" s="67" t="n">
        <v>11</v>
      </c>
      <c r="B71" s="50" t="s">
        <v>125</v>
      </c>
      <c r="C71" s="107" t="n">
        <v>50.025</v>
      </c>
      <c r="D71" s="107" t="n">
        <v>6272</v>
      </c>
      <c r="E71" s="107"/>
      <c r="F71" s="67"/>
      <c r="G71" s="67" t="n">
        <v>-0.016</v>
      </c>
      <c r="H71" s="67" t="n">
        <v>-0.02</v>
      </c>
      <c r="I71" s="55"/>
      <c r="J71" s="72"/>
      <c r="K71" s="55"/>
      <c r="L71" s="55"/>
      <c r="M71" s="55" t="n">
        <f aca="false">D71*(1+(-0.016))^4</f>
        <v>5880.12344259379</v>
      </c>
      <c r="N71" s="55" t="n">
        <f aca="false">M71*(1+(-0.02))^5</f>
        <v>5315.16586751174</v>
      </c>
      <c r="O71" s="55"/>
      <c r="P71" s="55"/>
      <c r="Q71" s="55"/>
      <c r="R71" s="56" t="n">
        <f aca="false">P71/100*M71*80/1000</f>
        <v>0</v>
      </c>
      <c r="S71" s="56" t="n">
        <f aca="false">Q71/100*N71*100/1000</f>
        <v>0</v>
      </c>
      <c r="T71" s="55" t="n">
        <f aca="false">0.45*R71</f>
        <v>0</v>
      </c>
      <c r="U71" s="55" t="n">
        <f aca="false">0.6*S71</f>
        <v>0</v>
      </c>
      <c r="V71" s="55" t="n">
        <f aca="false">R71+T71</f>
        <v>0</v>
      </c>
      <c r="W71" s="55" t="n">
        <f aca="false">S71+U71</f>
        <v>0</v>
      </c>
      <c r="X71" s="55"/>
      <c r="Y71" s="55"/>
      <c r="Z71" s="55"/>
      <c r="AA71" s="55"/>
      <c r="AB71" s="97" t="n">
        <f aca="false">V71-E71</f>
        <v>0</v>
      </c>
      <c r="AC71" s="57" t="n">
        <f aca="false">W71-E71</f>
        <v>0</v>
      </c>
      <c r="AD71" s="67"/>
      <c r="AE71" s="73"/>
      <c r="AF71" s="89"/>
      <c r="AG71" s="73"/>
      <c r="AH71" s="75"/>
      <c r="AI71" s="106"/>
      <c r="AJ71" s="77"/>
      <c r="AK71" s="78"/>
      <c r="AL71" s="78"/>
      <c r="AM71" s="78"/>
      <c r="AN71" s="78"/>
      <c r="AO71" s="73"/>
      <c r="AP71" s="73"/>
    </row>
    <row r="72" customFormat="false" ht="18.75" hidden="true" customHeight="true" outlineLevel="0" collapsed="false">
      <c r="A72" s="67" t="n">
        <v>12</v>
      </c>
      <c r="B72" s="50" t="s">
        <v>126</v>
      </c>
      <c r="C72" s="107" t="n">
        <v>61.445</v>
      </c>
      <c r="D72" s="107" t="n">
        <v>5906</v>
      </c>
      <c r="E72" s="107"/>
      <c r="F72" s="67" t="n">
        <v>1250</v>
      </c>
      <c r="G72" s="67" t="n">
        <v>-0.016</v>
      </c>
      <c r="H72" s="67" t="n">
        <v>-0.02</v>
      </c>
      <c r="I72" s="55"/>
      <c r="J72" s="72"/>
      <c r="K72" s="55"/>
      <c r="L72" s="55"/>
      <c r="M72" s="55" t="n">
        <f aca="false">D72*(1+(-0.016))^4</f>
        <v>5536.99123915162</v>
      </c>
      <c r="N72" s="55" t="n">
        <f aca="false">M72*(1+(-0.02))^5</f>
        <v>5005.00153276855</v>
      </c>
      <c r="O72" s="55"/>
      <c r="P72" s="55"/>
      <c r="Q72" s="55"/>
      <c r="R72" s="56" t="n">
        <f aca="false">P72/100*M72*80/1000</f>
        <v>0</v>
      </c>
      <c r="S72" s="56" t="n">
        <f aca="false">Q72/100*N72*100/1000</f>
        <v>0</v>
      </c>
      <c r="T72" s="55" t="n">
        <f aca="false">0.45*R72</f>
        <v>0</v>
      </c>
      <c r="U72" s="55" t="n">
        <f aca="false">0.6*S72</f>
        <v>0</v>
      </c>
      <c r="V72" s="55" t="n">
        <f aca="false">R72+T72</f>
        <v>0</v>
      </c>
      <c r="W72" s="55" t="n">
        <f aca="false">S72+U72</f>
        <v>0</v>
      </c>
      <c r="X72" s="55"/>
      <c r="Y72" s="55"/>
      <c r="Z72" s="55"/>
      <c r="AA72" s="55"/>
      <c r="AB72" s="97" t="n">
        <f aca="false">V72-E72</f>
        <v>0</v>
      </c>
      <c r="AC72" s="57" t="n">
        <f aca="false">W72-E72</f>
        <v>0</v>
      </c>
      <c r="AD72" s="67"/>
      <c r="AE72" s="73"/>
      <c r="AF72" s="89"/>
      <c r="AG72" s="73"/>
      <c r="AH72" s="75"/>
      <c r="AI72" s="106"/>
      <c r="AJ72" s="77"/>
      <c r="AK72" s="78"/>
      <c r="AL72" s="78"/>
      <c r="AM72" s="78"/>
      <c r="AN72" s="78"/>
      <c r="AO72" s="73"/>
      <c r="AP72" s="73"/>
    </row>
    <row r="73" customFormat="false" ht="18" hidden="true" customHeight="true" outlineLevel="0" collapsed="false">
      <c r="A73" s="67" t="n">
        <v>13</v>
      </c>
      <c r="B73" s="50" t="s">
        <v>127</v>
      </c>
      <c r="C73" s="104" t="n">
        <v>207.509</v>
      </c>
      <c r="D73" s="52" t="n">
        <v>745</v>
      </c>
      <c r="E73" s="52"/>
      <c r="F73" s="67" t="n">
        <v>150</v>
      </c>
      <c r="G73" s="67"/>
      <c r="H73" s="67"/>
      <c r="I73" s="55"/>
      <c r="J73" s="72"/>
      <c r="K73" s="55"/>
      <c r="L73" s="55"/>
      <c r="M73" s="55"/>
      <c r="N73" s="55"/>
      <c r="O73" s="55"/>
      <c r="P73" s="55"/>
      <c r="Q73" s="55"/>
      <c r="R73" s="56" t="n">
        <f aca="false">P73/100*M73*80/1000</f>
        <v>0</v>
      </c>
      <c r="S73" s="56" t="n">
        <f aca="false">Q73/100*N73*100/1000</f>
        <v>0</v>
      </c>
      <c r="T73" s="55"/>
      <c r="U73" s="55"/>
      <c r="V73" s="55"/>
      <c r="W73" s="55"/>
      <c r="X73" s="55"/>
      <c r="Y73" s="55"/>
      <c r="Z73" s="55"/>
      <c r="AA73" s="55"/>
      <c r="AB73" s="97" t="n">
        <f aca="false">V73-E73</f>
        <v>0</v>
      </c>
      <c r="AC73" s="57" t="n">
        <f aca="false">W73-E73</f>
        <v>0</v>
      </c>
      <c r="AD73" s="67"/>
      <c r="AE73" s="73"/>
      <c r="AF73" s="89"/>
      <c r="AG73" s="73"/>
      <c r="AH73" s="75"/>
      <c r="AI73" s="106"/>
      <c r="AJ73" s="77"/>
      <c r="AK73" s="78"/>
      <c r="AL73" s="78"/>
      <c r="AM73" s="78"/>
      <c r="AN73" s="78"/>
      <c r="AO73" s="73"/>
      <c r="AP73" s="73"/>
    </row>
    <row r="74" s="66" customFormat="true" ht="18" hidden="false" customHeight="false" outlineLevel="0" collapsed="false">
      <c r="A74" s="49" t="s">
        <v>128</v>
      </c>
      <c r="B74" s="50" t="s">
        <v>129</v>
      </c>
      <c r="C74" s="104" t="n">
        <f aca="false">SUM(C75:C76)</f>
        <v>75.985</v>
      </c>
      <c r="D74" s="52" t="n">
        <v>105871</v>
      </c>
      <c r="E74" s="52" t="n">
        <v>400</v>
      </c>
      <c r="F74" s="53" t="n">
        <v>20400</v>
      </c>
      <c r="G74" s="54"/>
      <c r="H74" s="54"/>
      <c r="I74" s="55" t="n">
        <v>115000</v>
      </c>
      <c r="J74" s="55" t="n">
        <v>135000</v>
      </c>
      <c r="K74" s="55" t="n">
        <v>30000</v>
      </c>
      <c r="L74" s="55" t="n">
        <v>35000</v>
      </c>
      <c r="M74" s="55" t="n">
        <f aca="false">M75+M76</f>
        <v>15579.620048501</v>
      </c>
      <c r="N74" s="55" t="n">
        <v>15270</v>
      </c>
      <c r="O74" s="55" t="n">
        <v>24</v>
      </c>
      <c r="P74" s="55" t="n">
        <v>28</v>
      </c>
      <c r="Q74" s="55" t="n">
        <v>31</v>
      </c>
      <c r="R74" s="56" t="n">
        <f aca="false">P74/100*M74*80/1000</f>
        <v>348.983489086422</v>
      </c>
      <c r="S74" s="56" t="n">
        <f aca="false">Q74/100*N74*100/1000</f>
        <v>473.37</v>
      </c>
      <c r="T74" s="55" t="n">
        <f aca="false">0.45*R74</f>
        <v>157.04257008889</v>
      </c>
      <c r="U74" s="55" t="n">
        <f aca="false">0.6*S74</f>
        <v>284.022</v>
      </c>
      <c r="V74" s="55" t="n">
        <f aca="false">R74+T74</f>
        <v>506.026059175312</v>
      </c>
      <c r="W74" s="55" t="n">
        <f aca="false">S74+U74</f>
        <v>757.392</v>
      </c>
      <c r="X74" s="55"/>
      <c r="Y74" s="55"/>
      <c r="Z74" s="55"/>
      <c r="AA74" s="55"/>
      <c r="AB74" s="97" t="n">
        <f aca="false">V74-E74</f>
        <v>106.026059175312</v>
      </c>
      <c r="AC74" s="57" t="n">
        <f aca="false">W74-E74</f>
        <v>357.392</v>
      </c>
      <c r="AD74" s="58" t="s">
        <v>108</v>
      </c>
      <c r="AE74" s="73"/>
      <c r="AF74" s="89"/>
      <c r="AG74" s="73"/>
      <c r="AH74" s="75"/>
      <c r="AI74" s="106"/>
      <c r="AJ74" s="77"/>
      <c r="AK74" s="78"/>
      <c r="AL74" s="78"/>
      <c r="AM74" s="78"/>
      <c r="AN74" s="78"/>
      <c r="AO74" s="73"/>
      <c r="AP74" s="73"/>
    </row>
    <row r="75" customFormat="false" ht="18" hidden="true" customHeight="true" outlineLevel="0" collapsed="false">
      <c r="A75" s="67" t="n">
        <v>1</v>
      </c>
      <c r="B75" s="50" t="s">
        <v>130</v>
      </c>
      <c r="C75" s="104" t="n">
        <v>34.27</v>
      </c>
      <c r="D75" s="52" t="n">
        <v>8004</v>
      </c>
      <c r="E75" s="52"/>
      <c r="F75" s="67" t="n">
        <v>400</v>
      </c>
      <c r="G75" s="67" t="n">
        <v>-0.038</v>
      </c>
      <c r="H75" s="67" t="n">
        <v>-0.004</v>
      </c>
      <c r="I75" s="55"/>
      <c r="J75" s="72"/>
      <c r="K75" s="55"/>
      <c r="L75" s="55"/>
      <c r="M75" s="55" t="n">
        <f aca="false">D75*(1-0.038)^4</f>
        <v>6854.99856347654</v>
      </c>
      <c r="N75" s="55" t="n">
        <f aca="false">M75*(1-0.004)^5</f>
        <v>6718.99101354547</v>
      </c>
      <c r="O75" s="55"/>
      <c r="P75" s="55"/>
      <c r="Q75" s="55"/>
      <c r="R75" s="56" t="n">
        <f aca="false">P75/100*M75*80/1000</f>
        <v>0</v>
      </c>
      <c r="S75" s="56" t="n">
        <f aca="false">Q75/100*N75*100/1000</f>
        <v>0</v>
      </c>
      <c r="T75" s="55"/>
      <c r="U75" s="55"/>
      <c r="V75" s="55"/>
      <c r="W75" s="55"/>
      <c r="X75" s="55"/>
      <c r="Y75" s="55"/>
      <c r="Z75" s="55"/>
      <c r="AA75" s="55"/>
      <c r="AB75" s="97" t="n">
        <f aca="false">V75-E75</f>
        <v>0</v>
      </c>
      <c r="AC75" s="57" t="n">
        <f aca="false">W75-E75</f>
        <v>0</v>
      </c>
      <c r="AD75" s="58"/>
      <c r="AE75" s="59"/>
      <c r="AF75" s="60"/>
      <c r="AG75" s="59"/>
      <c r="AH75" s="61"/>
      <c r="AI75" s="62"/>
      <c r="AJ75" s="63"/>
      <c r="AK75" s="64"/>
      <c r="AL75" s="64"/>
      <c r="AM75" s="64"/>
      <c r="AN75" s="64"/>
      <c r="AO75" s="59"/>
      <c r="AP75" s="59"/>
    </row>
    <row r="76" customFormat="false" ht="18" hidden="true" customHeight="true" outlineLevel="0" collapsed="false">
      <c r="A76" s="67" t="n">
        <v>2</v>
      </c>
      <c r="B76" s="108" t="s">
        <v>131</v>
      </c>
      <c r="C76" s="109" t="n">
        <v>41.715</v>
      </c>
      <c r="D76" s="52" t="n">
        <v>10187</v>
      </c>
      <c r="E76" s="52"/>
      <c r="F76" s="67" t="s">
        <v>132</v>
      </c>
      <c r="G76" s="67" t="n">
        <v>-0.038</v>
      </c>
      <c r="H76" s="67" t="n">
        <v>-0.004</v>
      </c>
      <c r="I76" s="55"/>
      <c r="J76" s="72"/>
      <c r="K76" s="55"/>
      <c r="L76" s="55"/>
      <c r="M76" s="55" t="n">
        <f aca="false">D76*(1-0.038)^4</f>
        <v>8724.62148502443</v>
      </c>
      <c r="N76" s="55" t="n">
        <f aca="false">M76*(1-0.004)^5</f>
        <v>8551.51942216238</v>
      </c>
      <c r="O76" s="55"/>
      <c r="P76" s="55"/>
      <c r="Q76" s="55"/>
      <c r="R76" s="56" t="n">
        <f aca="false">P76/100*M76*80/1000</f>
        <v>0</v>
      </c>
      <c r="S76" s="56" t="n">
        <f aca="false">Q76/100*N76*100/1000</f>
        <v>0</v>
      </c>
      <c r="T76" s="55"/>
      <c r="U76" s="55"/>
      <c r="V76" s="55"/>
      <c r="W76" s="55"/>
      <c r="X76" s="55"/>
      <c r="Y76" s="55"/>
      <c r="Z76" s="55"/>
      <c r="AA76" s="55"/>
      <c r="AB76" s="97" t="n">
        <f aca="false">V76-E76</f>
        <v>0</v>
      </c>
      <c r="AC76" s="57" t="n">
        <f aca="false">W76-E76</f>
        <v>0</v>
      </c>
      <c r="AD76" s="110"/>
      <c r="AE76" s="73"/>
      <c r="AF76" s="89"/>
      <c r="AG76" s="73"/>
      <c r="AH76" s="75"/>
      <c r="AI76" s="106"/>
      <c r="AJ76" s="77"/>
      <c r="AK76" s="78"/>
      <c r="AL76" s="78"/>
      <c r="AM76" s="78"/>
      <c r="AN76" s="78"/>
      <c r="AO76" s="73"/>
      <c r="AP76" s="73"/>
    </row>
    <row r="77" s="66" customFormat="true" ht="18" hidden="false" customHeight="false" outlineLevel="0" collapsed="false">
      <c r="A77" s="49" t="s">
        <v>133</v>
      </c>
      <c r="B77" s="111" t="s">
        <v>134</v>
      </c>
      <c r="C77" s="51" t="n">
        <f aca="false">SUM(C78:C87)</f>
        <v>738.56</v>
      </c>
      <c r="D77" s="52" t="n">
        <v>71064</v>
      </c>
      <c r="E77" s="52" t="n">
        <v>1430</v>
      </c>
      <c r="F77" s="53" t="n">
        <v>2605</v>
      </c>
      <c r="G77" s="54"/>
      <c r="H77" s="54"/>
      <c r="I77" s="55" t="n">
        <v>82000</v>
      </c>
      <c r="J77" s="55" t="n">
        <v>89000</v>
      </c>
      <c r="K77" s="55" t="n">
        <v>50000</v>
      </c>
      <c r="L77" s="55" t="n">
        <v>47000</v>
      </c>
      <c r="M77" s="55" t="n">
        <v>50000</v>
      </c>
      <c r="N77" s="55" t="n">
        <v>47000</v>
      </c>
      <c r="O77" s="55" t="n">
        <v>19</v>
      </c>
      <c r="P77" s="55" t="n">
        <v>24</v>
      </c>
      <c r="Q77" s="55" t="n">
        <v>36</v>
      </c>
      <c r="R77" s="56" t="n">
        <f aca="false">P77/100*M77*80/1000</f>
        <v>960</v>
      </c>
      <c r="S77" s="56" t="n">
        <f aca="false">Q77/100*N77*100/1000</f>
        <v>1692</v>
      </c>
      <c r="T77" s="55" t="n">
        <f aca="false">0.45*R77</f>
        <v>432</v>
      </c>
      <c r="U77" s="55" t="n">
        <f aca="false">0.6*S77</f>
        <v>1015.2</v>
      </c>
      <c r="V77" s="55" t="n">
        <f aca="false">R77+T77</f>
        <v>1392</v>
      </c>
      <c r="W77" s="55" t="n">
        <f aca="false">S77+U77</f>
        <v>2707.2</v>
      </c>
      <c r="X77" s="55" t="n">
        <v>60417</v>
      </c>
      <c r="Y77" s="55" t="n">
        <v>104427</v>
      </c>
      <c r="Z77" s="55" t="n">
        <f aca="false">V77+X77</f>
        <v>61809</v>
      </c>
      <c r="AA77" s="55" t="n">
        <f aca="false">W77+Y77</f>
        <v>107134.2</v>
      </c>
      <c r="AB77" s="97"/>
      <c r="AC77" s="57" t="n">
        <f aca="false">W77-E77</f>
        <v>1277.2</v>
      </c>
      <c r="AD77" s="110"/>
      <c r="AE77" s="73"/>
      <c r="AF77" s="89"/>
      <c r="AG77" s="73"/>
      <c r="AH77" s="75"/>
      <c r="AI77" s="106"/>
      <c r="AJ77" s="77"/>
      <c r="AK77" s="78"/>
      <c r="AL77" s="78"/>
      <c r="AM77" s="78"/>
      <c r="AN77" s="78"/>
      <c r="AO77" s="73"/>
      <c r="AP77" s="73"/>
    </row>
    <row r="78" customFormat="false" ht="18" hidden="true" customHeight="true" outlineLevel="0" collapsed="false">
      <c r="A78" s="67" t="n">
        <v>1</v>
      </c>
      <c r="B78" s="50" t="s">
        <v>135</v>
      </c>
      <c r="C78" s="104" t="n">
        <v>8.64</v>
      </c>
      <c r="D78" s="52" t="n">
        <v>5270</v>
      </c>
      <c r="E78" s="52"/>
      <c r="F78" s="67"/>
      <c r="G78" s="67"/>
      <c r="H78" s="67"/>
      <c r="I78" s="55"/>
      <c r="J78" s="72"/>
      <c r="K78" s="55"/>
      <c r="L78" s="55"/>
      <c r="M78" s="55"/>
      <c r="N78" s="55"/>
      <c r="O78" s="55"/>
      <c r="P78" s="55"/>
      <c r="Q78" s="55"/>
      <c r="R78" s="56" t="n">
        <f aca="false">P78/100*M78*80/1000</f>
        <v>0</v>
      </c>
      <c r="S78" s="56" t="n">
        <f aca="false">Q78/100*N78*100/1000</f>
        <v>0</v>
      </c>
      <c r="T78" s="55"/>
      <c r="U78" s="55"/>
      <c r="V78" s="55"/>
      <c r="W78" s="55"/>
      <c r="X78" s="55"/>
      <c r="Y78" s="55"/>
      <c r="Z78" s="55"/>
      <c r="AA78" s="55"/>
      <c r="AB78" s="97" t="n">
        <f aca="false">V78-E78</f>
        <v>0</v>
      </c>
      <c r="AC78" s="57" t="n">
        <f aca="false">W78-E78</f>
        <v>0</v>
      </c>
      <c r="AD78" s="56"/>
      <c r="AE78" s="59"/>
      <c r="AF78" s="60"/>
      <c r="AG78" s="59"/>
      <c r="AH78" s="61"/>
      <c r="AI78" s="63"/>
      <c r="AJ78" s="63"/>
      <c r="AK78" s="64"/>
      <c r="AL78" s="64"/>
      <c r="AM78" s="64"/>
      <c r="AN78" s="64"/>
      <c r="AO78" s="59"/>
      <c r="AP78" s="59"/>
    </row>
    <row r="79" customFormat="false" ht="18" hidden="true" customHeight="true" outlineLevel="0" collapsed="false">
      <c r="A79" s="67" t="n">
        <v>2</v>
      </c>
      <c r="B79" s="50" t="s">
        <v>136</v>
      </c>
      <c r="C79" s="104" t="n">
        <v>111.25</v>
      </c>
      <c r="D79" s="52" t="n">
        <v>6992</v>
      </c>
      <c r="E79" s="52"/>
      <c r="F79" s="67" t="n">
        <v>700</v>
      </c>
      <c r="G79" s="67"/>
      <c r="H79" s="67"/>
      <c r="I79" s="55"/>
      <c r="J79" s="72"/>
      <c r="K79" s="55"/>
      <c r="L79" s="55"/>
      <c r="M79" s="55"/>
      <c r="N79" s="55"/>
      <c r="O79" s="55"/>
      <c r="P79" s="55"/>
      <c r="Q79" s="55"/>
      <c r="R79" s="56" t="n">
        <f aca="false">P79/100*M79*80/1000</f>
        <v>0</v>
      </c>
      <c r="S79" s="56" t="n">
        <f aca="false">Q79/100*N79*100/1000</f>
        <v>0</v>
      </c>
      <c r="T79" s="55"/>
      <c r="U79" s="55"/>
      <c r="V79" s="55"/>
      <c r="W79" s="55"/>
      <c r="X79" s="55"/>
      <c r="Y79" s="55"/>
      <c r="Z79" s="55"/>
      <c r="AA79" s="55"/>
      <c r="AB79" s="97" t="n">
        <f aca="false">V79-E79</f>
        <v>0</v>
      </c>
      <c r="AC79" s="57" t="n">
        <f aca="false">W79-E79</f>
        <v>0</v>
      </c>
      <c r="AD79" s="110"/>
      <c r="AE79" s="73"/>
      <c r="AF79" s="89"/>
      <c r="AG79" s="73"/>
      <c r="AH79" s="75"/>
      <c r="AI79" s="76"/>
      <c r="AJ79" s="77"/>
      <c r="AK79" s="78"/>
      <c r="AL79" s="78"/>
      <c r="AM79" s="78"/>
      <c r="AN79" s="78"/>
      <c r="AO79" s="73"/>
      <c r="AP79" s="73"/>
    </row>
    <row r="80" customFormat="false" ht="18" hidden="true" customHeight="true" outlineLevel="0" collapsed="false">
      <c r="A80" s="67" t="n">
        <v>3</v>
      </c>
      <c r="B80" s="50" t="s">
        <v>137</v>
      </c>
      <c r="C80" s="104" t="n">
        <v>109</v>
      </c>
      <c r="D80" s="52" t="n">
        <v>5312</v>
      </c>
      <c r="E80" s="52"/>
      <c r="F80" s="67"/>
      <c r="G80" s="67"/>
      <c r="H80" s="67"/>
      <c r="I80" s="55"/>
      <c r="J80" s="72"/>
      <c r="K80" s="55"/>
      <c r="L80" s="55"/>
      <c r="M80" s="55"/>
      <c r="N80" s="55"/>
      <c r="O80" s="55"/>
      <c r="P80" s="55"/>
      <c r="Q80" s="55"/>
      <c r="R80" s="56" t="n">
        <f aca="false">P80/100*M80*80/1000</f>
        <v>0</v>
      </c>
      <c r="S80" s="56" t="n">
        <f aca="false">Q80/100*N80*100/1000</f>
        <v>0</v>
      </c>
      <c r="T80" s="55"/>
      <c r="U80" s="55"/>
      <c r="V80" s="55"/>
      <c r="W80" s="55"/>
      <c r="X80" s="55"/>
      <c r="Y80" s="55"/>
      <c r="Z80" s="55"/>
      <c r="AA80" s="55"/>
      <c r="AB80" s="97" t="n">
        <f aca="false">V80-E80</f>
        <v>0</v>
      </c>
      <c r="AC80" s="57" t="n">
        <f aca="false">W80-E80</f>
        <v>0</v>
      </c>
      <c r="AD80" s="110"/>
      <c r="AE80" s="73"/>
      <c r="AF80" s="89"/>
      <c r="AG80" s="73"/>
      <c r="AH80" s="75"/>
      <c r="AI80" s="76"/>
      <c r="AJ80" s="77"/>
      <c r="AK80" s="78"/>
      <c r="AL80" s="78"/>
      <c r="AM80" s="78"/>
      <c r="AN80" s="78"/>
      <c r="AO80" s="73"/>
      <c r="AP80" s="73"/>
    </row>
    <row r="81" customFormat="false" ht="18" hidden="true" customHeight="true" outlineLevel="0" collapsed="false">
      <c r="A81" s="67" t="n">
        <v>4</v>
      </c>
      <c r="B81" s="50" t="s">
        <v>138</v>
      </c>
      <c r="C81" s="104" t="n">
        <v>55.2</v>
      </c>
      <c r="D81" s="52" t="n">
        <v>11587</v>
      </c>
      <c r="E81" s="52"/>
      <c r="F81" s="67" t="n">
        <v>475</v>
      </c>
      <c r="G81" s="67"/>
      <c r="H81" s="67"/>
      <c r="I81" s="55"/>
      <c r="J81" s="72"/>
      <c r="K81" s="55"/>
      <c r="L81" s="55"/>
      <c r="M81" s="55"/>
      <c r="N81" s="55"/>
      <c r="O81" s="55"/>
      <c r="P81" s="55"/>
      <c r="Q81" s="55"/>
      <c r="R81" s="56" t="n">
        <f aca="false">P81/100*M81*80/1000</f>
        <v>0</v>
      </c>
      <c r="S81" s="56" t="n">
        <f aca="false">Q81/100*N81*100/1000</f>
        <v>0</v>
      </c>
      <c r="T81" s="55"/>
      <c r="U81" s="55"/>
      <c r="V81" s="55"/>
      <c r="W81" s="55"/>
      <c r="X81" s="55"/>
      <c r="Y81" s="55"/>
      <c r="Z81" s="55"/>
      <c r="AA81" s="55"/>
      <c r="AB81" s="97" t="n">
        <f aca="false">V81-E81</f>
        <v>0</v>
      </c>
      <c r="AC81" s="57" t="n">
        <f aca="false">W81-E81</f>
        <v>0</v>
      </c>
      <c r="AD81" s="110"/>
      <c r="AE81" s="73"/>
      <c r="AF81" s="89"/>
      <c r="AG81" s="73"/>
      <c r="AH81" s="75"/>
      <c r="AI81" s="76"/>
      <c r="AJ81" s="77"/>
      <c r="AK81" s="78"/>
      <c r="AL81" s="78"/>
      <c r="AM81" s="78"/>
      <c r="AN81" s="78"/>
      <c r="AO81" s="73"/>
      <c r="AP81" s="73"/>
    </row>
    <row r="82" customFormat="false" ht="18" hidden="true" customHeight="true" outlineLevel="0" collapsed="false">
      <c r="A82" s="67" t="n">
        <v>5</v>
      </c>
      <c r="B82" s="50" t="s">
        <v>139</v>
      </c>
      <c r="C82" s="104" t="n">
        <v>59.81</v>
      </c>
      <c r="D82" s="52" t="n">
        <v>5016</v>
      </c>
      <c r="E82" s="52"/>
      <c r="F82" s="67" t="n">
        <v>180</v>
      </c>
      <c r="G82" s="67"/>
      <c r="H82" s="67"/>
      <c r="I82" s="55"/>
      <c r="J82" s="72"/>
      <c r="K82" s="55"/>
      <c r="L82" s="55"/>
      <c r="M82" s="55"/>
      <c r="N82" s="55"/>
      <c r="O82" s="55"/>
      <c r="P82" s="55"/>
      <c r="Q82" s="55"/>
      <c r="R82" s="56" t="n">
        <f aca="false">P82/100*M82*80/1000</f>
        <v>0</v>
      </c>
      <c r="S82" s="56" t="n">
        <f aca="false">Q82/100*N82*100/1000</f>
        <v>0</v>
      </c>
      <c r="T82" s="55"/>
      <c r="U82" s="55"/>
      <c r="V82" s="55"/>
      <c r="W82" s="55"/>
      <c r="X82" s="55"/>
      <c r="Y82" s="55"/>
      <c r="Z82" s="55"/>
      <c r="AA82" s="55"/>
      <c r="AB82" s="97" t="n">
        <f aca="false">V82-E82</f>
        <v>0</v>
      </c>
      <c r="AC82" s="57" t="n">
        <f aca="false">W82-E82</f>
        <v>0</v>
      </c>
      <c r="AD82" s="110"/>
      <c r="AE82" s="73"/>
      <c r="AF82" s="89"/>
      <c r="AG82" s="73"/>
      <c r="AH82" s="75"/>
      <c r="AI82" s="76"/>
      <c r="AJ82" s="77"/>
      <c r="AK82" s="78"/>
      <c r="AL82" s="78"/>
      <c r="AM82" s="78"/>
      <c r="AN82" s="78"/>
      <c r="AO82" s="73"/>
      <c r="AP82" s="73"/>
    </row>
    <row r="83" customFormat="false" ht="18" hidden="true" customHeight="true" outlineLevel="0" collapsed="false">
      <c r="A83" s="67" t="n">
        <v>6</v>
      </c>
      <c r="B83" s="50" t="s">
        <v>140</v>
      </c>
      <c r="C83" s="104" t="n">
        <v>67.25</v>
      </c>
      <c r="D83" s="52" t="n">
        <v>6973</v>
      </c>
      <c r="E83" s="52"/>
      <c r="F83" s="67" t="n">
        <v>150</v>
      </c>
      <c r="G83" s="67"/>
      <c r="H83" s="67"/>
      <c r="I83" s="55"/>
      <c r="J83" s="72"/>
      <c r="K83" s="55"/>
      <c r="L83" s="55"/>
      <c r="M83" s="55"/>
      <c r="N83" s="55"/>
      <c r="O83" s="55"/>
      <c r="P83" s="55"/>
      <c r="Q83" s="55"/>
      <c r="R83" s="56" t="n">
        <f aca="false">P83/100*M83*80/1000</f>
        <v>0</v>
      </c>
      <c r="S83" s="56" t="n">
        <f aca="false">Q83/100*N83*100/1000</f>
        <v>0</v>
      </c>
      <c r="T83" s="55"/>
      <c r="U83" s="55"/>
      <c r="V83" s="55"/>
      <c r="W83" s="55"/>
      <c r="X83" s="55"/>
      <c r="Y83" s="55"/>
      <c r="Z83" s="55"/>
      <c r="AA83" s="55"/>
      <c r="AB83" s="97" t="n">
        <f aca="false">V83-E83</f>
        <v>0</v>
      </c>
      <c r="AC83" s="57" t="n">
        <f aca="false">W83-E83</f>
        <v>0</v>
      </c>
      <c r="AD83" s="110"/>
      <c r="AE83" s="73"/>
      <c r="AF83" s="89"/>
      <c r="AG83" s="73"/>
      <c r="AH83" s="75"/>
      <c r="AI83" s="76"/>
      <c r="AJ83" s="77"/>
      <c r="AK83" s="78"/>
      <c r="AL83" s="78"/>
      <c r="AM83" s="78"/>
      <c r="AN83" s="78"/>
      <c r="AO83" s="73"/>
      <c r="AP83" s="73"/>
    </row>
    <row r="84" customFormat="false" ht="18" hidden="true" customHeight="true" outlineLevel="0" collapsed="false">
      <c r="A84" s="67" t="n">
        <v>7</v>
      </c>
      <c r="B84" s="50" t="s">
        <v>141</v>
      </c>
      <c r="C84" s="104" t="n">
        <v>111.63</v>
      </c>
      <c r="D84" s="52" t="n">
        <v>9217</v>
      </c>
      <c r="E84" s="52"/>
      <c r="F84" s="67" t="n">
        <v>600</v>
      </c>
      <c r="G84" s="67"/>
      <c r="H84" s="67"/>
      <c r="I84" s="55"/>
      <c r="J84" s="72"/>
      <c r="K84" s="55"/>
      <c r="L84" s="55"/>
      <c r="M84" s="55"/>
      <c r="N84" s="55"/>
      <c r="O84" s="55"/>
      <c r="P84" s="55"/>
      <c r="Q84" s="55"/>
      <c r="R84" s="56" t="n">
        <f aca="false">P84/100*M84*80/1000</f>
        <v>0</v>
      </c>
      <c r="S84" s="56" t="n">
        <f aca="false">Q84/100*N84*100/1000</f>
        <v>0</v>
      </c>
      <c r="T84" s="55"/>
      <c r="U84" s="55"/>
      <c r="V84" s="55"/>
      <c r="W84" s="55"/>
      <c r="X84" s="55"/>
      <c r="Y84" s="55"/>
      <c r="Z84" s="55"/>
      <c r="AA84" s="55"/>
      <c r="AB84" s="97" t="n">
        <f aca="false">V84-E84</f>
        <v>0</v>
      </c>
      <c r="AC84" s="57" t="n">
        <f aca="false">W84-E84</f>
        <v>0</v>
      </c>
      <c r="AD84" s="110"/>
      <c r="AE84" s="73"/>
      <c r="AF84" s="89"/>
      <c r="AG84" s="73"/>
      <c r="AH84" s="75"/>
      <c r="AI84" s="76"/>
      <c r="AJ84" s="77"/>
      <c r="AK84" s="78"/>
      <c r="AL84" s="78"/>
      <c r="AM84" s="78"/>
      <c r="AN84" s="78"/>
      <c r="AO84" s="73"/>
      <c r="AP84" s="73"/>
    </row>
    <row r="85" customFormat="false" ht="18" hidden="true" customHeight="true" outlineLevel="0" collapsed="false">
      <c r="A85" s="67" t="n">
        <v>8</v>
      </c>
      <c r="B85" s="50" t="s">
        <v>142</v>
      </c>
      <c r="C85" s="104" t="n">
        <v>98.98</v>
      </c>
      <c r="D85" s="52" t="n">
        <v>5524</v>
      </c>
      <c r="E85" s="52"/>
      <c r="F85" s="67"/>
      <c r="G85" s="67"/>
      <c r="H85" s="67"/>
      <c r="I85" s="55"/>
      <c r="J85" s="72"/>
      <c r="K85" s="55"/>
      <c r="L85" s="55"/>
      <c r="M85" s="55"/>
      <c r="N85" s="55"/>
      <c r="O85" s="55"/>
      <c r="P85" s="55"/>
      <c r="Q85" s="55"/>
      <c r="R85" s="56" t="n">
        <f aca="false">P85/100*M85*80/1000</f>
        <v>0</v>
      </c>
      <c r="S85" s="56" t="n">
        <f aca="false">Q85/100*N85*100/1000</f>
        <v>0</v>
      </c>
      <c r="T85" s="55"/>
      <c r="U85" s="55"/>
      <c r="V85" s="55"/>
      <c r="W85" s="55"/>
      <c r="X85" s="55"/>
      <c r="Y85" s="55"/>
      <c r="Z85" s="55"/>
      <c r="AA85" s="55"/>
      <c r="AB85" s="97" t="n">
        <f aca="false">V85-E85</f>
        <v>0</v>
      </c>
      <c r="AC85" s="57" t="n">
        <f aca="false">W85-E85</f>
        <v>0</v>
      </c>
      <c r="AD85" s="110"/>
      <c r="AE85" s="73"/>
      <c r="AF85" s="89"/>
      <c r="AG85" s="73"/>
      <c r="AH85" s="75"/>
      <c r="AI85" s="76"/>
      <c r="AJ85" s="77"/>
      <c r="AK85" s="78"/>
      <c r="AL85" s="78"/>
      <c r="AM85" s="78"/>
      <c r="AN85" s="78"/>
      <c r="AO85" s="73"/>
      <c r="AP85" s="73"/>
    </row>
    <row r="86" customFormat="false" ht="18" hidden="true" customHeight="true" outlineLevel="0" collapsed="false">
      <c r="A86" s="67" t="n">
        <v>9</v>
      </c>
      <c r="B86" s="50" t="s">
        <v>143</v>
      </c>
      <c r="C86" s="104" t="n">
        <v>47.63</v>
      </c>
      <c r="D86" s="52" t="n">
        <v>7043</v>
      </c>
      <c r="E86" s="52"/>
      <c r="F86" s="67" t="n">
        <v>280</v>
      </c>
      <c r="G86" s="67"/>
      <c r="H86" s="67"/>
      <c r="I86" s="55"/>
      <c r="J86" s="72"/>
      <c r="K86" s="55"/>
      <c r="L86" s="55"/>
      <c r="M86" s="55"/>
      <c r="N86" s="55"/>
      <c r="O86" s="55"/>
      <c r="P86" s="55"/>
      <c r="Q86" s="55"/>
      <c r="R86" s="56" t="n">
        <f aca="false">P86/100*M86*80/1000</f>
        <v>0</v>
      </c>
      <c r="S86" s="56" t="n">
        <f aca="false">Q86/100*N86*100/1000</f>
        <v>0</v>
      </c>
      <c r="T86" s="55"/>
      <c r="U86" s="55"/>
      <c r="V86" s="55"/>
      <c r="W86" s="55"/>
      <c r="X86" s="55"/>
      <c r="Y86" s="55"/>
      <c r="Z86" s="55"/>
      <c r="AA86" s="55"/>
      <c r="AB86" s="97" t="n">
        <f aca="false">V86-E86</f>
        <v>0</v>
      </c>
      <c r="AC86" s="57" t="n">
        <f aca="false">W86-E86</f>
        <v>0</v>
      </c>
      <c r="AD86" s="110"/>
      <c r="AE86" s="73"/>
      <c r="AF86" s="89"/>
      <c r="AG86" s="73"/>
      <c r="AH86" s="75"/>
      <c r="AI86" s="76"/>
      <c r="AJ86" s="77"/>
      <c r="AK86" s="78"/>
      <c r="AL86" s="78"/>
      <c r="AM86" s="78"/>
      <c r="AN86" s="78"/>
      <c r="AO86" s="73"/>
      <c r="AP86" s="73"/>
    </row>
    <row r="87" customFormat="false" ht="18" hidden="true" customHeight="true" outlineLevel="0" collapsed="false">
      <c r="A87" s="67" t="n">
        <v>10</v>
      </c>
      <c r="B87" s="50" t="s">
        <v>144</v>
      </c>
      <c r="C87" s="104" t="n">
        <v>69.17</v>
      </c>
      <c r="D87" s="52" t="n">
        <v>7852</v>
      </c>
      <c r="E87" s="52"/>
      <c r="F87" s="67"/>
      <c r="G87" s="67"/>
      <c r="H87" s="67"/>
      <c r="I87" s="55"/>
      <c r="J87" s="72"/>
      <c r="K87" s="55"/>
      <c r="L87" s="55"/>
      <c r="M87" s="55"/>
      <c r="N87" s="55"/>
      <c r="O87" s="55"/>
      <c r="P87" s="55"/>
      <c r="Q87" s="55"/>
      <c r="R87" s="56" t="n">
        <f aca="false">P87/100*M87*80/1000</f>
        <v>0</v>
      </c>
      <c r="S87" s="56" t="n">
        <f aca="false">Q87/100*N87*100/1000</f>
        <v>0</v>
      </c>
      <c r="T87" s="55"/>
      <c r="U87" s="55"/>
      <c r="V87" s="55"/>
      <c r="W87" s="55"/>
      <c r="X87" s="55"/>
      <c r="Y87" s="55"/>
      <c r="Z87" s="55"/>
      <c r="AA87" s="55"/>
      <c r="AB87" s="97" t="n">
        <f aca="false">V87-E87</f>
        <v>0</v>
      </c>
      <c r="AC87" s="57" t="n">
        <f aca="false">W87-E87</f>
        <v>0</v>
      </c>
      <c r="AD87" s="110"/>
      <c r="AE87" s="73"/>
      <c r="AF87" s="89"/>
      <c r="AG87" s="73"/>
      <c r="AH87" s="75"/>
      <c r="AI87" s="76"/>
      <c r="AJ87" s="77"/>
      <c r="AK87" s="78"/>
      <c r="AL87" s="78"/>
      <c r="AM87" s="78"/>
      <c r="AN87" s="78"/>
      <c r="AO87" s="73"/>
      <c r="AP87" s="73"/>
    </row>
    <row r="88" s="66" customFormat="true" ht="18" hidden="false" customHeight="false" outlineLevel="0" collapsed="false">
      <c r="A88" s="49" t="s">
        <v>145</v>
      </c>
      <c r="B88" s="50" t="s">
        <v>146</v>
      </c>
      <c r="C88" s="112" t="n">
        <f aca="false">SUM(C89:C102)</f>
        <v>1174.22</v>
      </c>
      <c r="D88" s="52" t="n">
        <v>102457</v>
      </c>
      <c r="E88" s="52" t="n">
        <v>2040</v>
      </c>
      <c r="F88" s="53" t="n">
        <f aca="false">SUM(F89:F102)</f>
        <v>2240</v>
      </c>
      <c r="G88" s="54"/>
      <c r="H88" s="54"/>
      <c r="I88" s="55" t="n">
        <v>108700</v>
      </c>
      <c r="J88" s="55" t="n">
        <v>112000</v>
      </c>
      <c r="K88" s="55" t="n">
        <v>90700</v>
      </c>
      <c r="L88" s="55" t="n">
        <v>91000</v>
      </c>
      <c r="M88" s="55" t="n">
        <v>90700</v>
      </c>
      <c r="N88" s="55" t="n">
        <v>91000</v>
      </c>
      <c r="O88" s="55" t="n">
        <v>16</v>
      </c>
      <c r="P88" s="55" t="n">
        <v>30</v>
      </c>
      <c r="Q88" s="55" t="n">
        <v>45</v>
      </c>
      <c r="R88" s="56" t="n">
        <f aca="false">P88/100*M88*80/1000</f>
        <v>2176.8</v>
      </c>
      <c r="S88" s="56" t="n">
        <f aca="false">Q88/100*N88*100/1000</f>
        <v>4095</v>
      </c>
      <c r="T88" s="55" t="n">
        <f aca="false">0.45*R88</f>
        <v>979.56</v>
      </c>
      <c r="U88" s="55" t="n">
        <f aca="false">0.6*S88</f>
        <v>2457</v>
      </c>
      <c r="V88" s="55" t="n">
        <f aca="false">R88+T88</f>
        <v>3156.36</v>
      </c>
      <c r="W88" s="55" t="n">
        <f aca="false">S88+U88</f>
        <v>6552</v>
      </c>
      <c r="X88" s="55" t="n">
        <v>4334</v>
      </c>
      <c r="Y88" s="55" t="n">
        <v>6319</v>
      </c>
      <c r="Z88" s="55" t="n">
        <f aca="false">V88+X88</f>
        <v>7490.36</v>
      </c>
      <c r="AA88" s="55" t="n">
        <f aca="false">W88+Y88</f>
        <v>12871</v>
      </c>
      <c r="AB88" s="57" t="n">
        <f aca="false">V88-E88</f>
        <v>1116.36</v>
      </c>
      <c r="AC88" s="57" t="n">
        <f aca="false">W88-E88</f>
        <v>4512</v>
      </c>
      <c r="AD88" s="110"/>
      <c r="AE88" s="73"/>
      <c r="AF88" s="89"/>
      <c r="AG88" s="73"/>
      <c r="AH88" s="75"/>
      <c r="AI88" s="76"/>
      <c r="AJ88" s="77"/>
      <c r="AK88" s="78"/>
      <c r="AL88" s="78"/>
      <c r="AM88" s="78"/>
      <c r="AN88" s="78"/>
      <c r="AO88" s="73"/>
      <c r="AP88" s="73"/>
    </row>
    <row r="89" customFormat="false" ht="18" hidden="true" customHeight="true" outlineLevel="0" collapsed="false">
      <c r="A89" s="67" t="n">
        <v>1</v>
      </c>
      <c r="B89" s="50" t="s">
        <v>147</v>
      </c>
      <c r="C89" s="104" t="n">
        <v>38.16</v>
      </c>
      <c r="D89" s="52" t="n">
        <v>15810</v>
      </c>
      <c r="E89" s="52"/>
      <c r="F89" s="67" t="n">
        <v>200</v>
      </c>
      <c r="G89" s="67"/>
      <c r="H89" s="67"/>
      <c r="I89" s="55"/>
      <c r="J89" s="72"/>
      <c r="K89" s="55"/>
      <c r="L89" s="55"/>
      <c r="M89" s="55"/>
      <c r="N89" s="55"/>
      <c r="O89" s="55"/>
      <c r="P89" s="55"/>
      <c r="Q89" s="55"/>
      <c r="R89" s="56" t="n">
        <f aca="false">P89/100*M89*80/1000</f>
        <v>0</v>
      </c>
      <c r="S89" s="56" t="n">
        <f aca="false">Q89/100*N89*100/1000</f>
        <v>0</v>
      </c>
      <c r="T89" s="55"/>
      <c r="U89" s="55"/>
      <c r="V89" s="55"/>
      <c r="W89" s="55"/>
      <c r="X89" s="55"/>
      <c r="Y89" s="55"/>
      <c r="Z89" s="55"/>
      <c r="AA89" s="55"/>
      <c r="AB89" s="57" t="n">
        <f aca="false">V89-E89</f>
        <v>0</v>
      </c>
      <c r="AC89" s="57" t="n">
        <f aca="false">W89-E89</f>
        <v>0</v>
      </c>
      <c r="AD89" s="56"/>
      <c r="AE89" s="59"/>
      <c r="AF89" s="60"/>
      <c r="AG89" s="59"/>
      <c r="AH89" s="61"/>
      <c r="AI89" s="63"/>
      <c r="AJ89" s="63"/>
      <c r="AK89" s="64"/>
      <c r="AL89" s="64"/>
      <c r="AM89" s="64"/>
      <c r="AN89" s="64"/>
      <c r="AO89" s="59"/>
      <c r="AP89" s="59"/>
    </row>
    <row r="90" customFormat="false" ht="18" hidden="true" customHeight="true" outlineLevel="0" collapsed="false">
      <c r="A90" s="67" t="n">
        <v>2</v>
      </c>
      <c r="B90" s="50" t="s">
        <v>148</v>
      </c>
      <c r="C90" s="104" t="n">
        <v>103.35</v>
      </c>
      <c r="D90" s="52" t="n">
        <v>14036</v>
      </c>
      <c r="E90" s="52"/>
      <c r="F90" s="67"/>
      <c r="G90" s="67"/>
      <c r="H90" s="67"/>
      <c r="I90" s="55"/>
      <c r="J90" s="72"/>
      <c r="K90" s="55"/>
      <c r="L90" s="55"/>
      <c r="M90" s="55"/>
      <c r="N90" s="55"/>
      <c r="O90" s="55"/>
      <c r="P90" s="55"/>
      <c r="Q90" s="55"/>
      <c r="R90" s="56" t="n">
        <f aca="false">P90/100*M90*80/1000</f>
        <v>0</v>
      </c>
      <c r="S90" s="56" t="n">
        <f aca="false">Q90/100*N90*100/1000</f>
        <v>0</v>
      </c>
      <c r="T90" s="55"/>
      <c r="U90" s="55"/>
      <c r="V90" s="55"/>
      <c r="W90" s="55"/>
      <c r="X90" s="55"/>
      <c r="Y90" s="55"/>
      <c r="Z90" s="55"/>
      <c r="AA90" s="55"/>
      <c r="AB90" s="57" t="n">
        <f aca="false">V90-E90</f>
        <v>0</v>
      </c>
      <c r="AC90" s="57" t="n">
        <f aca="false">W90-E90</f>
        <v>0</v>
      </c>
      <c r="AD90" s="110"/>
      <c r="AE90" s="73"/>
      <c r="AF90" s="89"/>
      <c r="AG90" s="73"/>
      <c r="AH90" s="75"/>
      <c r="AI90" s="76"/>
      <c r="AJ90" s="77"/>
      <c r="AK90" s="78"/>
      <c r="AL90" s="78"/>
      <c r="AM90" s="78"/>
      <c r="AN90" s="78"/>
      <c r="AO90" s="73"/>
      <c r="AP90" s="73"/>
    </row>
    <row r="91" customFormat="false" ht="18" hidden="true" customHeight="true" outlineLevel="0" collapsed="false">
      <c r="A91" s="67" t="n">
        <v>3</v>
      </c>
      <c r="B91" s="50" t="s">
        <v>149</v>
      </c>
      <c r="C91" s="104" t="n">
        <v>126.81</v>
      </c>
      <c r="D91" s="52" t="n">
        <v>5638</v>
      </c>
      <c r="E91" s="52"/>
      <c r="F91" s="67"/>
      <c r="G91" s="67"/>
      <c r="H91" s="67"/>
      <c r="I91" s="55"/>
      <c r="J91" s="72"/>
      <c r="K91" s="55"/>
      <c r="L91" s="55"/>
      <c r="M91" s="55"/>
      <c r="N91" s="55"/>
      <c r="O91" s="55"/>
      <c r="P91" s="55"/>
      <c r="Q91" s="55"/>
      <c r="R91" s="56" t="n">
        <f aca="false">P91/100*M91*80/1000</f>
        <v>0</v>
      </c>
      <c r="S91" s="56" t="n">
        <f aca="false">Q91/100*N91*100/1000</f>
        <v>0</v>
      </c>
      <c r="T91" s="55"/>
      <c r="U91" s="55"/>
      <c r="V91" s="55"/>
      <c r="W91" s="55"/>
      <c r="X91" s="55"/>
      <c r="Y91" s="55"/>
      <c r="Z91" s="55"/>
      <c r="AA91" s="55"/>
      <c r="AB91" s="57" t="n">
        <f aca="false">V91-E91</f>
        <v>0</v>
      </c>
      <c r="AC91" s="57" t="n">
        <f aca="false">W91-E91</f>
        <v>0</v>
      </c>
      <c r="AD91" s="110"/>
      <c r="AE91" s="73"/>
      <c r="AF91" s="89"/>
      <c r="AG91" s="73"/>
      <c r="AH91" s="75"/>
      <c r="AI91" s="76"/>
      <c r="AJ91" s="77"/>
      <c r="AK91" s="78"/>
      <c r="AL91" s="78"/>
      <c r="AM91" s="78"/>
      <c r="AN91" s="78"/>
      <c r="AO91" s="73"/>
      <c r="AP91" s="73"/>
    </row>
    <row r="92" customFormat="false" ht="18" hidden="true" customHeight="true" outlineLevel="0" collapsed="false">
      <c r="A92" s="67" t="n">
        <v>4</v>
      </c>
      <c r="B92" s="50" t="s">
        <v>150</v>
      </c>
      <c r="C92" s="104" t="n">
        <v>88.61</v>
      </c>
      <c r="D92" s="52" t="n">
        <v>5620</v>
      </c>
      <c r="E92" s="52"/>
      <c r="F92" s="113" t="n">
        <v>1150</v>
      </c>
      <c r="G92" s="113"/>
      <c r="H92" s="113"/>
      <c r="I92" s="55"/>
      <c r="J92" s="72"/>
      <c r="K92" s="55"/>
      <c r="L92" s="55"/>
      <c r="M92" s="55"/>
      <c r="N92" s="55"/>
      <c r="O92" s="55"/>
      <c r="P92" s="55"/>
      <c r="Q92" s="55"/>
      <c r="R92" s="56" t="n">
        <f aca="false">P92/100*M92*80/1000</f>
        <v>0</v>
      </c>
      <c r="S92" s="56" t="n">
        <f aca="false">Q92/100*N92*100/1000</f>
        <v>0</v>
      </c>
      <c r="T92" s="55"/>
      <c r="U92" s="55"/>
      <c r="V92" s="55"/>
      <c r="W92" s="55"/>
      <c r="X92" s="55"/>
      <c r="Y92" s="55"/>
      <c r="Z92" s="55"/>
      <c r="AA92" s="55"/>
      <c r="AB92" s="57" t="n">
        <f aca="false">V92-E92</f>
        <v>0</v>
      </c>
      <c r="AC92" s="57" t="n">
        <f aca="false">W92-E92</f>
        <v>0</v>
      </c>
      <c r="AD92" s="110"/>
      <c r="AE92" s="73"/>
      <c r="AF92" s="89"/>
      <c r="AG92" s="73"/>
      <c r="AH92" s="75"/>
      <c r="AI92" s="76"/>
      <c r="AJ92" s="77"/>
      <c r="AK92" s="78"/>
      <c r="AL92" s="78"/>
      <c r="AM92" s="78"/>
      <c r="AN92" s="78"/>
      <c r="AO92" s="73"/>
      <c r="AP92" s="73"/>
    </row>
    <row r="93" customFormat="false" ht="18" hidden="true" customHeight="true" outlineLevel="0" collapsed="false">
      <c r="A93" s="67" t="n">
        <v>5</v>
      </c>
      <c r="B93" s="50" t="s">
        <v>151</v>
      </c>
      <c r="C93" s="104" t="n">
        <v>48.37</v>
      </c>
      <c r="D93" s="52" t="n">
        <v>2815</v>
      </c>
      <c r="E93" s="52"/>
      <c r="F93" s="113"/>
      <c r="G93" s="113"/>
      <c r="H93" s="113"/>
      <c r="I93" s="55"/>
      <c r="J93" s="72"/>
      <c r="K93" s="55"/>
      <c r="L93" s="55"/>
      <c r="M93" s="55"/>
      <c r="N93" s="55"/>
      <c r="O93" s="55"/>
      <c r="P93" s="55"/>
      <c r="Q93" s="55"/>
      <c r="R93" s="56" t="n">
        <f aca="false">P93/100*M93*80/1000</f>
        <v>0</v>
      </c>
      <c r="S93" s="56" t="n">
        <f aca="false">Q93/100*N93*100/1000</f>
        <v>0</v>
      </c>
      <c r="T93" s="55"/>
      <c r="U93" s="55"/>
      <c r="V93" s="55"/>
      <c r="W93" s="55"/>
      <c r="X93" s="55"/>
      <c r="Y93" s="55"/>
      <c r="Z93" s="55"/>
      <c r="AA93" s="55"/>
      <c r="AB93" s="57" t="n">
        <f aca="false">V93-E93</f>
        <v>0</v>
      </c>
      <c r="AC93" s="57" t="n">
        <f aca="false">W93-E93</f>
        <v>0</v>
      </c>
      <c r="AD93" s="110"/>
      <c r="AE93" s="73"/>
      <c r="AF93" s="89"/>
      <c r="AG93" s="73"/>
      <c r="AH93" s="75"/>
      <c r="AI93" s="76"/>
      <c r="AJ93" s="77"/>
      <c r="AK93" s="78"/>
      <c r="AL93" s="78"/>
      <c r="AM93" s="78"/>
      <c r="AN93" s="78"/>
      <c r="AO93" s="73"/>
      <c r="AP93" s="73"/>
    </row>
    <row r="94" customFormat="false" ht="18" hidden="true" customHeight="true" outlineLevel="0" collapsed="false">
      <c r="A94" s="67" t="n">
        <v>6</v>
      </c>
      <c r="B94" s="50" t="s">
        <v>152</v>
      </c>
      <c r="C94" s="104" t="n">
        <v>20.93</v>
      </c>
      <c r="D94" s="52" t="n">
        <v>6717</v>
      </c>
      <c r="E94" s="52"/>
      <c r="F94" s="113"/>
      <c r="G94" s="113"/>
      <c r="H94" s="113"/>
      <c r="I94" s="55"/>
      <c r="J94" s="72"/>
      <c r="K94" s="55"/>
      <c r="L94" s="55"/>
      <c r="M94" s="55"/>
      <c r="N94" s="55"/>
      <c r="O94" s="55"/>
      <c r="P94" s="55"/>
      <c r="Q94" s="55"/>
      <c r="R94" s="56" t="n">
        <f aca="false">P94/100*M94*80/1000</f>
        <v>0</v>
      </c>
      <c r="S94" s="56" t="n">
        <f aca="false">Q94/100*N94*100/1000</f>
        <v>0</v>
      </c>
      <c r="T94" s="55"/>
      <c r="U94" s="55"/>
      <c r="V94" s="55"/>
      <c r="W94" s="55"/>
      <c r="X94" s="55"/>
      <c r="Y94" s="55"/>
      <c r="Z94" s="55"/>
      <c r="AA94" s="55"/>
      <c r="AB94" s="57" t="n">
        <f aca="false">V94-E94</f>
        <v>0</v>
      </c>
      <c r="AC94" s="57" t="n">
        <f aca="false">W94-E94</f>
        <v>0</v>
      </c>
      <c r="AD94" s="110"/>
      <c r="AE94" s="73"/>
      <c r="AF94" s="89"/>
      <c r="AG94" s="73"/>
      <c r="AH94" s="75"/>
      <c r="AI94" s="76"/>
      <c r="AJ94" s="77"/>
      <c r="AK94" s="78"/>
      <c r="AL94" s="78"/>
      <c r="AM94" s="78"/>
      <c r="AN94" s="78"/>
      <c r="AO94" s="73"/>
      <c r="AP94" s="73"/>
    </row>
    <row r="95" customFormat="false" ht="18" hidden="true" customHeight="true" outlineLevel="0" collapsed="false">
      <c r="A95" s="67" t="n">
        <v>7</v>
      </c>
      <c r="B95" s="50" t="s">
        <v>153</v>
      </c>
      <c r="C95" s="104" t="n">
        <v>94.27</v>
      </c>
      <c r="D95" s="52" t="n">
        <v>2151</v>
      </c>
      <c r="E95" s="52"/>
      <c r="F95" s="67" t="n">
        <v>250</v>
      </c>
      <c r="G95" s="67"/>
      <c r="H95" s="67"/>
      <c r="I95" s="55"/>
      <c r="J95" s="72"/>
      <c r="K95" s="55"/>
      <c r="L95" s="55"/>
      <c r="M95" s="55"/>
      <c r="N95" s="55"/>
      <c r="O95" s="55"/>
      <c r="P95" s="55"/>
      <c r="Q95" s="55"/>
      <c r="R95" s="56" t="n">
        <f aca="false">P95/100*M95*80/1000</f>
        <v>0</v>
      </c>
      <c r="S95" s="56" t="n">
        <f aca="false">Q95/100*N95*100/1000</f>
        <v>0</v>
      </c>
      <c r="T95" s="55"/>
      <c r="U95" s="55"/>
      <c r="V95" s="55"/>
      <c r="W95" s="55"/>
      <c r="X95" s="55"/>
      <c r="Y95" s="55"/>
      <c r="Z95" s="55"/>
      <c r="AA95" s="55"/>
      <c r="AB95" s="57" t="n">
        <f aca="false">V95-E95</f>
        <v>0</v>
      </c>
      <c r="AC95" s="57" t="n">
        <f aca="false">W95-E95</f>
        <v>0</v>
      </c>
      <c r="AD95" s="110"/>
      <c r="AE95" s="73"/>
      <c r="AF95" s="89"/>
      <c r="AG95" s="73"/>
      <c r="AH95" s="75"/>
      <c r="AI95" s="76"/>
      <c r="AJ95" s="77"/>
      <c r="AK95" s="78"/>
      <c r="AL95" s="78"/>
      <c r="AM95" s="78"/>
      <c r="AN95" s="78"/>
      <c r="AO95" s="73"/>
      <c r="AP95" s="73"/>
    </row>
    <row r="96" customFormat="false" ht="18" hidden="true" customHeight="true" outlineLevel="0" collapsed="false">
      <c r="A96" s="67" t="n">
        <v>8</v>
      </c>
      <c r="B96" s="50" t="s">
        <v>154</v>
      </c>
      <c r="C96" s="104" t="n">
        <v>152.03</v>
      </c>
      <c r="D96" s="52" t="n">
        <v>5513</v>
      </c>
      <c r="E96" s="52"/>
      <c r="F96" s="67"/>
      <c r="G96" s="67"/>
      <c r="H96" s="67"/>
      <c r="I96" s="55"/>
      <c r="J96" s="72"/>
      <c r="K96" s="55"/>
      <c r="L96" s="55"/>
      <c r="M96" s="55"/>
      <c r="N96" s="55"/>
      <c r="O96" s="55"/>
      <c r="P96" s="55"/>
      <c r="Q96" s="55"/>
      <c r="R96" s="56" t="n">
        <f aca="false">P96/100*M96*80/1000</f>
        <v>0</v>
      </c>
      <c r="S96" s="56" t="n">
        <f aca="false">Q96/100*N96*100/1000</f>
        <v>0</v>
      </c>
      <c r="T96" s="55"/>
      <c r="U96" s="55"/>
      <c r="V96" s="55"/>
      <c r="W96" s="55"/>
      <c r="X96" s="55"/>
      <c r="Y96" s="55"/>
      <c r="Z96" s="55"/>
      <c r="AA96" s="55"/>
      <c r="AB96" s="57" t="n">
        <f aca="false">V96-E96</f>
        <v>0</v>
      </c>
      <c r="AC96" s="57" t="n">
        <f aca="false">W96-E96</f>
        <v>0</v>
      </c>
      <c r="AD96" s="110"/>
      <c r="AE96" s="73"/>
      <c r="AF96" s="89"/>
      <c r="AG96" s="73"/>
      <c r="AH96" s="75"/>
      <c r="AI96" s="76"/>
      <c r="AJ96" s="77"/>
      <c r="AK96" s="78"/>
      <c r="AL96" s="78"/>
      <c r="AM96" s="78"/>
      <c r="AN96" s="78"/>
      <c r="AO96" s="73"/>
      <c r="AP96" s="73"/>
    </row>
    <row r="97" customFormat="false" ht="18" hidden="true" customHeight="true" outlineLevel="0" collapsed="false">
      <c r="A97" s="67" t="n">
        <v>9</v>
      </c>
      <c r="B97" s="50" t="s">
        <v>155</v>
      </c>
      <c r="C97" s="104" t="n">
        <v>74.65</v>
      </c>
      <c r="D97" s="52" t="n">
        <v>9515</v>
      </c>
      <c r="E97" s="52"/>
      <c r="F97" s="67"/>
      <c r="G97" s="67"/>
      <c r="H97" s="67"/>
      <c r="I97" s="55"/>
      <c r="J97" s="72"/>
      <c r="K97" s="55"/>
      <c r="L97" s="55"/>
      <c r="M97" s="55"/>
      <c r="N97" s="55"/>
      <c r="O97" s="55"/>
      <c r="P97" s="55"/>
      <c r="Q97" s="55"/>
      <c r="R97" s="56" t="n">
        <f aca="false">P97/100*M97*80/1000</f>
        <v>0</v>
      </c>
      <c r="S97" s="56" t="n">
        <f aca="false">Q97/100*N97*100/1000</f>
        <v>0</v>
      </c>
      <c r="T97" s="55"/>
      <c r="U97" s="55"/>
      <c r="V97" s="55"/>
      <c r="W97" s="55"/>
      <c r="X97" s="55"/>
      <c r="Y97" s="55"/>
      <c r="Z97" s="55"/>
      <c r="AA97" s="55"/>
      <c r="AB97" s="57" t="n">
        <f aca="false">V97-E97</f>
        <v>0</v>
      </c>
      <c r="AC97" s="57" t="n">
        <f aca="false">W97-E97</f>
        <v>0</v>
      </c>
      <c r="AD97" s="110"/>
      <c r="AE97" s="73"/>
      <c r="AF97" s="89"/>
      <c r="AG97" s="73"/>
      <c r="AH97" s="75"/>
      <c r="AI97" s="76"/>
      <c r="AJ97" s="77"/>
      <c r="AK97" s="78"/>
      <c r="AL97" s="78"/>
      <c r="AM97" s="78"/>
      <c r="AN97" s="78"/>
      <c r="AO97" s="73"/>
      <c r="AP97" s="73"/>
    </row>
    <row r="98" customFormat="false" ht="18" hidden="true" customHeight="true" outlineLevel="0" collapsed="false">
      <c r="A98" s="67" t="n">
        <v>10</v>
      </c>
      <c r="B98" s="50" t="s">
        <v>156</v>
      </c>
      <c r="C98" s="104" t="n">
        <v>38.2</v>
      </c>
      <c r="D98" s="70" t="n">
        <v>7213</v>
      </c>
      <c r="E98" s="70"/>
      <c r="F98" s="67" t="n">
        <v>70</v>
      </c>
      <c r="G98" s="67"/>
      <c r="H98" s="67"/>
      <c r="I98" s="55"/>
      <c r="J98" s="72"/>
      <c r="K98" s="55"/>
      <c r="L98" s="55"/>
      <c r="M98" s="55"/>
      <c r="N98" s="55"/>
      <c r="O98" s="55"/>
      <c r="P98" s="55"/>
      <c r="Q98" s="55"/>
      <c r="R98" s="56" t="n">
        <f aca="false">P98/100*M98*80/1000</f>
        <v>0</v>
      </c>
      <c r="S98" s="56" t="n">
        <f aca="false">Q98/100*N98*100/1000</f>
        <v>0</v>
      </c>
      <c r="T98" s="55"/>
      <c r="U98" s="55"/>
      <c r="V98" s="55"/>
      <c r="W98" s="55"/>
      <c r="X98" s="55"/>
      <c r="Y98" s="55"/>
      <c r="Z98" s="55"/>
      <c r="AA98" s="55"/>
      <c r="AB98" s="57" t="n">
        <f aca="false">V98-E98</f>
        <v>0</v>
      </c>
      <c r="AC98" s="57" t="n">
        <f aca="false">W98-E98</f>
        <v>0</v>
      </c>
      <c r="AD98" s="110"/>
      <c r="AE98" s="73"/>
      <c r="AF98" s="89"/>
      <c r="AG98" s="73"/>
      <c r="AH98" s="75"/>
      <c r="AI98" s="76"/>
      <c r="AJ98" s="77"/>
      <c r="AK98" s="78"/>
      <c r="AL98" s="78"/>
      <c r="AM98" s="78"/>
      <c r="AN98" s="78"/>
      <c r="AO98" s="73"/>
      <c r="AP98" s="73"/>
    </row>
    <row r="99" customFormat="false" ht="18" hidden="true" customHeight="true" outlineLevel="0" collapsed="false">
      <c r="A99" s="67" t="n">
        <v>11</v>
      </c>
      <c r="B99" s="50" t="s">
        <v>157</v>
      </c>
      <c r="C99" s="104" t="n">
        <v>220.04</v>
      </c>
      <c r="D99" s="70" t="n">
        <v>5790</v>
      </c>
      <c r="E99" s="70"/>
      <c r="F99" s="67" t="n">
        <v>360</v>
      </c>
      <c r="G99" s="67"/>
      <c r="H99" s="67"/>
      <c r="I99" s="55"/>
      <c r="J99" s="72"/>
      <c r="K99" s="55"/>
      <c r="L99" s="55"/>
      <c r="M99" s="55"/>
      <c r="N99" s="55"/>
      <c r="O99" s="55"/>
      <c r="P99" s="55"/>
      <c r="Q99" s="55"/>
      <c r="R99" s="56" t="n">
        <f aca="false">P99/100*M99*80/1000</f>
        <v>0</v>
      </c>
      <c r="S99" s="56" t="n">
        <f aca="false">Q99/100*N99*100/1000</f>
        <v>0</v>
      </c>
      <c r="T99" s="55"/>
      <c r="U99" s="55"/>
      <c r="V99" s="55"/>
      <c r="W99" s="55"/>
      <c r="X99" s="55"/>
      <c r="Y99" s="55"/>
      <c r="Z99" s="55"/>
      <c r="AA99" s="55"/>
      <c r="AB99" s="57" t="n">
        <f aca="false">V99-E99</f>
        <v>0</v>
      </c>
      <c r="AC99" s="57" t="n">
        <f aca="false">W99-E99</f>
        <v>0</v>
      </c>
      <c r="AD99" s="110"/>
      <c r="AE99" s="73"/>
      <c r="AF99" s="89"/>
      <c r="AG99" s="73"/>
      <c r="AH99" s="75"/>
      <c r="AI99" s="76"/>
      <c r="AJ99" s="77"/>
      <c r="AK99" s="78"/>
      <c r="AL99" s="78"/>
      <c r="AM99" s="78"/>
      <c r="AN99" s="78"/>
      <c r="AO99" s="73"/>
      <c r="AP99" s="73"/>
    </row>
    <row r="100" customFormat="false" ht="18" hidden="true" customHeight="true" outlineLevel="0" collapsed="false">
      <c r="A100" s="67" t="n">
        <v>12</v>
      </c>
      <c r="B100" s="50" t="s">
        <v>158</v>
      </c>
      <c r="C100" s="104" t="n">
        <v>77.11</v>
      </c>
      <c r="D100" s="70" t="n">
        <v>7200</v>
      </c>
      <c r="E100" s="70"/>
      <c r="F100" s="67" t="n">
        <v>210</v>
      </c>
      <c r="G100" s="67"/>
      <c r="H100" s="67"/>
      <c r="I100" s="55"/>
      <c r="J100" s="72"/>
      <c r="K100" s="55"/>
      <c r="L100" s="55"/>
      <c r="M100" s="55"/>
      <c r="N100" s="55"/>
      <c r="O100" s="55"/>
      <c r="P100" s="55"/>
      <c r="Q100" s="55"/>
      <c r="R100" s="56" t="n">
        <f aca="false">P100/100*M100*80/1000</f>
        <v>0</v>
      </c>
      <c r="S100" s="56" t="n">
        <f aca="false">Q100/100*N100*100/1000</f>
        <v>0</v>
      </c>
      <c r="T100" s="55"/>
      <c r="U100" s="55"/>
      <c r="V100" s="55"/>
      <c r="W100" s="55"/>
      <c r="X100" s="55"/>
      <c r="Y100" s="55"/>
      <c r="Z100" s="55"/>
      <c r="AA100" s="55"/>
      <c r="AB100" s="57" t="n">
        <f aca="false">V100-E100</f>
        <v>0</v>
      </c>
      <c r="AC100" s="57" t="n">
        <f aca="false">W100-E100</f>
        <v>0</v>
      </c>
      <c r="AD100" s="110"/>
      <c r="AE100" s="73"/>
      <c r="AF100" s="89"/>
      <c r="AG100" s="73"/>
      <c r="AH100" s="75"/>
      <c r="AI100" s="76"/>
      <c r="AJ100" s="77"/>
      <c r="AK100" s="78"/>
      <c r="AL100" s="78"/>
      <c r="AM100" s="78"/>
      <c r="AN100" s="78"/>
      <c r="AO100" s="73"/>
      <c r="AP100" s="73"/>
    </row>
    <row r="101" customFormat="false" ht="18" hidden="true" customHeight="true" outlineLevel="0" collapsed="false">
      <c r="A101" s="67" t="n">
        <v>13</v>
      </c>
      <c r="B101" s="50" t="s">
        <v>159</v>
      </c>
      <c r="C101" s="104" t="n">
        <v>38.47</v>
      </c>
      <c r="D101" s="70" t="n">
        <v>6419</v>
      </c>
      <c r="E101" s="70"/>
      <c r="F101" s="67"/>
      <c r="G101" s="67"/>
      <c r="H101" s="67"/>
      <c r="I101" s="55"/>
      <c r="J101" s="72"/>
      <c r="K101" s="55"/>
      <c r="L101" s="55"/>
      <c r="M101" s="55"/>
      <c r="N101" s="55"/>
      <c r="O101" s="55"/>
      <c r="P101" s="55"/>
      <c r="Q101" s="55"/>
      <c r="R101" s="56" t="n">
        <f aca="false">P101/100*M101*80/1000</f>
        <v>0</v>
      </c>
      <c r="S101" s="56" t="n">
        <f aca="false">Q101/100*N101*100/1000</f>
        <v>0</v>
      </c>
      <c r="T101" s="55"/>
      <c r="U101" s="55"/>
      <c r="V101" s="55"/>
      <c r="W101" s="55"/>
      <c r="X101" s="55"/>
      <c r="Y101" s="55"/>
      <c r="Z101" s="55"/>
      <c r="AA101" s="55"/>
      <c r="AB101" s="57" t="n">
        <f aca="false">V101-E101</f>
        <v>0</v>
      </c>
      <c r="AC101" s="57" t="n">
        <f aca="false">W101-E101</f>
        <v>0</v>
      </c>
      <c r="AD101" s="110"/>
      <c r="AE101" s="73"/>
      <c r="AF101" s="89"/>
      <c r="AG101" s="73"/>
      <c r="AH101" s="75"/>
      <c r="AI101" s="76"/>
      <c r="AJ101" s="77"/>
      <c r="AK101" s="78"/>
      <c r="AL101" s="78"/>
      <c r="AM101" s="78"/>
      <c r="AN101" s="78"/>
      <c r="AO101" s="73"/>
      <c r="AP101" s="73"/>
    </row>
    <row r="102" customFormat="false" ht="18" hidden="true" customHeight="true" outlineLevel="0" collapsed="false">
      <c r="A102" s="67" t="n">
        <v>14</v>
      </c>
      <c r="B102" s="50" t="s">
        <v>160</v>
      </c>
      <c r="C102" s="104" t="n">
        <v>53.22</v>
      </c>
      <c r="D102" s="70" t="n">
        <v>7741</v>
      </c>
      <c r="E102" s="70"/>
      <c r="F102" s="67"/>
      <c r="G102" s="67"/>
      <c r="H102" s="67"/>
      <c r="I102" s="55"/>
      <c r="J102" s="72"/>
      <c r="K102" s="55"/>
      <c r="L102" s="55"/>
      <c r="M102" s="55"/>
      <c r="N102" s="55"/>
      <c r="O102" s="55"/>
      <c r="P102" s="55"/>
      <c r="Q102" s="55"/>
      <c r="R102" s="56" t="n">
        <f aca="false">P102/100*M102*80/1000</f>
        <v>0</v>
      </c>
      <c r="S102" s="56" t="n">
        <f aca="false">Q102/100*N102*100/1000</f>
        <v>0</v>
      </c>
      <c r="T102" s="55"/>
      <c r="U102" s="55"/>
      <c r="V102" s="55"/>
      <c r="W102" s="55"/>
      <c r="X102" s="55"/>
      <c r="Y102" s="55"/>
      <c r="Z102" s="55"/>
      <c r="AA102" s="55"/>
      <c r="AB102" s="57" t="n">
        <f aca="false">V102-E102</f>
        <v>0</v>
      </c>
      <c r="AC102" s="57" t="n">
        <f aca="false">W102-E102</f>
        <v>0</v>
      </c>
      <c r="AD102" s="110"/>
      <c r="AE102" s="73"/>
      <c r="AF102" s="89"/>
      <c r="AG102" s="73"/>
      <c r="AH102" s="75"/>
      <c r="AI102" s="76"/>
      <c r="AJ102" s="77"/>
      <c r="AK102" s="78"/>
      <c r="AL102" s="78"/>
      <c r="AM102" s="78"/>
      <c r="AN102" s="78"/>
      <c r="AO102" s="73"/>
      <c r="AP102" s="73"/>
    </row>
    <row r="103" s="66" customFormat="true" ht="18" hidden="false" customHeight="false" outlineLevel="0" collapsed="false">
      <c r="A103" s="49" t="s">
        <v>161</v>
      </c>
      <c r="B103" s="114" t="s">
        <v>162</v>
      </c>
      <c r="C103" s="104" t="n">
        <f aca="false">SUM(C104:C116)</f>
        <v>534.912</v>
      </c>
      <c r="D103" s="70" t="n">
        <v>127817</v>
      </c>
      <c r="E103" s="70" t="n">
        <v>1000</v>
      </c>
      <c r="F103" s="53" t="n">
        <v>2400</v>
      </c>
      <c r="G103" s="54"/>
      <c r="H103" s="54"/>
      <c r="I103" s="55" t="n">
        <v>137000</v>
      </c>
      <c r="J103" s="55" t="n">
        <v>139500</v>
      </c>
      <c r="K103" s="55" t="n">
        <v>97000</v>
      </c>
      <c r="L103" s="55" t="n">
        <v>95000</v>
      </c>
      <c r="M103" s="55" t="n">
        <v>97000</v>
      </c>
      <c r="N103" s="55" t="n">
        <v>95000</v>
      </c>
      <c r="O103" s="55" t="n">
        <v>14</v>
      </c>
      <c r="P103" s="55" t="n">
        <v>28</v>
      </c>
      <c r="Q103" s="55" t="n">
        <v>42</v>
      </c>
      <c r="R103" s="56" t="n">
        <f aca="false">P103/100*M103*80/1000</f>
        <v>2172.8</v>
      </c>
      <c r="S103" s="56" t="n">
        <f aca="false">Q103/100*N103*100/1000</f>
        <v>3990</v>
      </c>
      <c r="T103" s="55" t="n">
        <f aca="false">0.45*R103</f>
        <v>977.76</v>
      </c>
      <c r="U103" s="55" t="n">
        <f aca="false">0.6*S103</f>
        <v>2394</v>
      </c>
      <c r="V103" s="55" t="n">
        <f aca="false">R103+T103</f>
        <v>3150.56</v>
      </c>
      <c r="W103" s="55" t="n">
        <f aca="false">S103+U103</f>
        <v>6384</v>
      </c>
      <c r="X103" s="55" t="n">
        <v>9885</v>
      </c>
      <c r="Y103" s="55" t="n">
        <v>13835</v>
      </c>
      <c r="Z103" s="55" t="n">
        <f aca="false">V103+X103</f>
        <v>13035.56</v>
      </c>
      <c r="AA103" s="55" t="n">
        <f aca="false">W103+Y103</f>
        <v>20219</v>
      </c>
      <c r="AB103" s="57" t="n">
        <f aca="false">V103-E103</f>
        <v>2150.56</v>
      </c>
      <c r="AC103" s="57" t="n">
        <f aca="false">W103-E103</f>
        <v>5384</v>
      </c>
      <c r="AD103" s="110"/>
      <c r="AE103" s="73"/>
      <c r="AF103" s="89"/>
      <c r="AG103" s="73"/>
      <c r="AH103" s="75"/>
      <c r="AI103" s="76"/>
      <c r="AJ103" s="77"/>
      <c r="AK103" s="78"/>
      <c r="AL103" s="78"/>
      <c r="AM103" s="78"/>
      <c r="AN103" s="78"/>
      <c r="AO103" s="73"/>
      <c r="AP103" s="73"/>
    </row>
    <row r="104" customFormat="false" ht="18" hidden="true" customHeight="true" outlineLevel="0" collapsed="false">
      <c r="A104" s="67" t="n">
        <v>1</v>
      </c>
      <c r="B104" s="50" t="s">
        <v>163</v>
      </c>
      <c r="C104" s="104" t="n">
        <v>27.65</v>
      </c>
      <c r="D104" s="70" t="n">
        <v>16854</v>
      </c>
      <c r="E104" s="70"/>
      <c r="F104" s="115" t="n">
        <v>1200</v>
      </c>
      <c r="G104" s="115"/>
      <c r="H104" s="115"/>
      <c r="I104" s="55"/>
      <c r="J104" s="72"/>
      <c r="K104" s="55"/>
      <c r="L104" s="55"/>
      <c r="M104" s="55"/>
      <c r="N104" s="55"/>
      <c r="O104" s="55"/>
      <c r="P104" s="55"/>
      <c r="Q104" s="55"/>
      <c r="R104" s="56" t="n">
        <f aca="false">P104/100*M104*80/1000</f>
        <v>0</v>
      </c>
      <c r="S104" s="56" t="n">
        <f aca="false">Q104/100*N104*100/1000</f>
        <v>0</v>
      </c>
      <c r="T104" s="55"/>
      <c r="U104" s="55"/>
      <c r="V104" s="55"/>
      <c r="W104" s="55"/>
      <c r="X104" s="55"/>
      <c r="Y104" s="55"/>
      <c r="Z104" s="55"/>
      <c r="AA104" s="55"/>
      <c r="AB104" s="57" t="n">
        <f aca="false">V104-E104</f>
        <v>0</v>
      </c>
      <c r="AC104" s="57" t="n">
        <f aca="false">W104-E104</f>
        <v>0</v>
      </c>
      <c r="AD104" s="56"/>
      <c r="AE104" s="116"/>
      <c r="AF104" s="60"/>
      <c r="AG104" s="59"/>
      <c r="AH104" s="61"/>
      <c r="AI104" s="63"/>
      <c r="AJ104" s="63"/>
      <c r="AK104" s="64"/>
      <c r="AL104" s="64"/>
      <c r="AM104" s="64"/>
      <c r="AN104" s="64"/>
      <c r="AO104" s="116"/>
      <c r="AP104" s="116"/>
    </row>
    <row r="105" customFormat="false" ht="18" hidden="true" customHeight="true" outlineLevel="0" collapsed="false">
      <c r="A105" s="67" t="n">
        <v>2</v>
      </c>
      <c r="B105" s="50" t="s">
        <v>164</v>
      </c>
      <c r="C105" s="104" t="n">
        <v>31.66</v>
      </c>
      <c r="D105" s="70" t="n">
        <v>18718</v>
      </c>
      <c r="E105" s="70"/>
      <c r="F105" s="115"/>
      <c r="G105" s="115"/>
      <c r="H105" s="115"/>
      <c r="I105" s="55"/>
      <c r="J105" s="72"/>
      <c r="K105" s="55"/>
      <c r="L105" s="55"/>
      <c r="M105" s="55"/>
      <c r="N105" s="55"/>
      <c r="O105" s="55"/>
      <c r="P105" s="55"/>
      <c r="Q105" s="55"/>
      <c r="R105" s="56" t="n">
        <f aca="false">P105/100*M105*80/1000</f>
        <v>0</v>
      </c>
      <c r="S105" s="56" t="n">
        <f aca="false">Q105/100*N105*100/1000</f>
        <v>0</v>
      </c>
      <c r="T105" s="55"/>
      <c r="U105" s="55"/>
      <c r="V105" s="55"/>
      <c r="W105" s="55"/>
      <c r="X105" s="55"/>
      <c r="Y105" s="55"/>
      <c r="Z105" s="55"/>
      <c r="AA105" s="55"/>
      <c r="AB105" s="57" t="n">
        <f aca="false">V105-E105</f>
        <v>0</v>
      </c>
      <c r="AC105" s="57" t="n">
        <f aca="false">W105-E105</f>
        <v>0</v>
      </c>
      <c r="AD105" s="110"/>
      <c r="AE105" s="73"/>
      <c r="AF105" s="89"/>
      <c r="AG105" s="73"/>
      <c r="AH105" s="75"/>
      <c r="AI105" s="76"/>
      <c r="AJ105" s="77"/>
      <c r="AK105" s="78"/>
      <c r="AL105" s="78"/>
      <c r="AM105" s="78"/>
      <c r="AN105" s="78"/>
      <c r="AO105" s="73"/>
      <c r="AP105" s="73"/>
    </row>
    <row r="106" customFormat="false" ht="18" hidden="true" customHeight="true" outlineLevel="0" collapsed="false">
      <c r="A106" s="67" t="n">
        <v>3</v>
      </c>
      <c r="B106" s="50" t="s">
        <v>165</v>
      </c>
      <c r="C106" s="104" t="n">
        <v>28.32</v>
      </c>
      <c r="D106" s="70" t="n">
        <v>9787</v>
      </c>
      <c r="E106" s="70"/>
      <c r="F106" s="115"/>
      <c r="G106" s="115"/>
      <c r="H106" s="115"/>
      <c r="I106" s="55"/>
      <c r="J106" s="72"/>
      <c r="K106" s="55"/>
      <c r="L106" s="55"/>
      <c r="M106" s="55"/>
      <c r="N106" s="55"/>
      <c r="O106" s="55"/>
      <c r="P106" s="55"/>
      <c r="Q106" s="55"/>
      <c r="R106" s="56" t="n">
        <f aca="false">P106/100*M106*80/1000</f>
        <v>0</v>
      </c>
      <c r="S106" s="56" t="n">
        <f aca="false">Q106/100*N106*100/1000</f>
        <v>0</v>
      </c>
      <c r="T106" s="55"/>
      <c r="U106" s="55"/>
      <c r="V106" s="55"/>
      <c r="W106" s="55"/>
      <c r="X106" s="55"/>
      <c r="Y106" s="55"/>
      <c r="Z106" s="55"/>
      <c r="AA106" s="55"/>
      <c r="AB106" s="57" t="n">
        <f aca="false">V106-E106</f>
        <v>0</v>
      </c>
      <c r="AC106" s="57" t="n">
        <f aca="false">W106-E106</f>
        <v>0</v>
      </c>
      <c r="AD106" s="110"/>
      <c r="AE106" s="73"/>
      <c r="AF106" s="89"/>
      <c r="AG106" s="73"/>
      <c r="AH106" s="75"/>
      <c r="AI106" s="76"/>
      <c r="AJ106" s="77"/>
      <c r="AK106" s="78"/>
      <c r="AL106" s="78"/>
      <c r="AM106" s="78"/>
      <c r="AN106" s="78"/>
      <c r="AO106" s="73"/>
      <c r="AP106" s="73"/>
    </row>
    <row r="107" customFormat="false" ht="18" hidden="true" customHeight="true" outlineLevel="0" collapsed="false">
      <c r="A107" s="67" t="n">
        <v>4</v>
      </c>
      <c r="B107" s="50" t="s">
        <v>166</v>
      </c>
      <c r="C107" s="104" t="n">
        <v>21.75</v>
      </c>
      <c r="D107" s="70" t="n">
        <v>6106</v>
      </c>
      <c r="E107" s="70"/>
      <c r="F107" s="115"/>
      <c r="G107" s="115"/>
      <c r="H107" s="115"/>
      <c r="I107" s="55"/>
      <c r="J107" s="72"/>
      <c r="K107" s="55"/>
      <c r="L107" s="55"/>
      <c r="M107" s="55"/>
      <c r="N107" s="55"/>
      <c r="O107" s="55"/>
      <c r="P107" s="55"/>
      <c r="Q107" s="55"/>
      <c r="R107" s="56" t="n">
        <f aca="false">P107/100*M107*80/1000</f>
        <v>0</v>
      </c>
      <c r="S107" s="56" t="n">
        <f aca="false">Q107/100*N107*100/1000</f>
        <v>0</v>
      </c>
      <c r="T107" s="55"/>
      <c r="U107" s="55"/>
      <c r="V107" s="55"/>
      <c r="W107" s="55"/>
      <c r="X107" s="55"/>
      <c r="Y107" s="55"/>
      <c r="Z107" s="55"/>
      <c r="AA107" s="55"/>
      <c r="AB107" s="57" t="n">
        <f aca="false">V107-E107</f>
        <v>0</v>
      </c>
      <c r="AC107" s="57" t="n">
        <f aca="false">W107-E107</f>
        <v>0</v>
      </c>
      <c r="AD107" s="110"/>
      <c r="AE107" s="73"/>
      <c r="AF107" s="89"/>
      <c r="AG107" s="73"/>
      <c r="AH107" s="75"/>
      <c r="AI107" s="76"/>
      <c r="AJ107" s="77"/>
      <c r="AK107" s="78"/>
      <c r="AL107" s="78"/>
      <c r="AM107" s="78"/>
      <c r="AN107" s="78"/>
      <c r="AO107" s="73"/>
      <c r="AP107" s="73"/>
    </row>
    <row r="108" customFormat="false" ht="18" hidden="true" customHeight="true" outlineLevel="0" collapsed="false">
      <c r="A108" s="67" t="n">
        <v>5</v>
      </c>
      <c r="B108" s="50" t="s">
        <v>167</v>
      </c>
      <c r="C108" s="104" t="n">
        <v>83.55</v>
      </c>
      <c r="D108" s="70" t="n">
        <v>9785</v>
      </c>
      <c r="E108" s="70"/>
      <c r="F108" s="67"/>
      <c r="G108" s="67"/>
      <c r="H108" s="67"/>
      <c r="I108" s="55"/>
      <c r="J108" s="72"/>
      <c r="K108" s="55"/>
      <c r="L108" s="55"/>
      <c r="M108" s="55"/>
      <c r="N108" s="55"/>
      <c r="O108" s="55"/>
      <c r="P108" s="55"/>
      <c r="Q108" s="55"/>
      <c r="R108" s="56" t="n">
        <f aca="false">P108/100*M108*80/1000</f>
        <v>0</v>
      </c>
      <c r="S108" s="56" t="n">
        <f aca="false">Q108/100*N108*100/1000</f>
        <v>0</v>
      </c>
      <c r="T108" s="55"/>
      <c r="U108" s="55"/>
      <c r="V108" s="55"/>
      <c r="W108" s="55"/>
      <c r="X108" s="55"/>
      <c r="Y108" s="55"/>
      <c r="Z108" s="55"/>
      <c r="AA108" s="55"/>
      <c r="AB108" s="57" t="n">
        <f aca="false">V108-E108</f>
        <v>0</v>
      </c>
      <c r="AC108" s="57" t="n">
        <f aca="false">W108-E108</f>
        <v>0</v>
      </c>
      <c r="AD108" s="110"/>
      <c r="AE108" s="73"/>
      <c r="AF108" s="89"/>
      <c r="AG108" s="73"/>
      <c r="AH108" s="75"/>
      <c r="AI108" s="76"/>
      <c r="AJ108" s="77"/>
      <c r="AK108" s="78"/>
      <c r="AL108" s="78"/>
      <c r="AM108" s="78"/>
      <c r="AN108" s="78"/>
      <c r="AO108" s="73"/>
      <c r="AP108" s="73"/>
    </row>
    <row r="109" customFormat="false" ht="18" hidden="true" customHeight="true" outlineLevel="0" collapsed="false">
      <c r="A109" s="67" t="n">
        <v>6</v>
      </c>
      <c r="B109" s="50" t="s">
        <v>168</v>
      </c>
      <c r="C109" s="104" t="n">
        <v>51.152</v>
      </c>
      <c r="D109" s="70" t="n">
        <v>7257</v>
      </c>
      <c r="E109" s="70"/>
      <c r="F109" s="67"/>
      <c r="G109" s="67"/>
      <c r="H109" s="67"/>
      <c r="I109" s="55"/>
      <c r="J109" s="72"/>
      <c r="K109" s="55"/>
      <c r="L109" s="55"/>
      <c r="M109" s="55"/>
      <c r="N109" s="55"/>
      <c r="O109" s="55"/>
      <c r="P109" s="55"/>
      <c r="Q109" s="55"/>
      <c r="R109" s="56" t="n">
        <f aca="false">P109/100*M109*80/1000</f>
        <v>0</v>
      </c>
      <c r="S109" s="56" t="n">
        <f aca="false">Q109/100*N109*100/1000</f>
        <v>0</v>
      </c>
      <c r="T109" s="55"/>
      <c r="U109" s="55"/>
      <c r="V109" s="55"/>
      <c r="W109" s="55"/>
      <c r="X109" s="55"/>
      <c r="Y109" s="55"/>
      <c r="Z109" s="55"/>
      <c r="AA109" s="55"/>
      <c r="AB109" s="57" t="n">
        <f aca="false">V109-E109</f>
        <v>0</v>
      </c>
      <c r="AC109" s="57" t="n">
        <f aca="false">W109-E109</f>
        <v>0</v>
      </c>
      <c r="AD109" s="110"/>
      <c r="AE109" s="73"/>
      <c r="AF109" s="89"/>
      <c r="AG109" s="73"/>
      <c r="AH109" s="73"/>
      <c r="AI109" s="76"/>
      <c r="AJ109" s="77"/>
      <c r="AK109" s="78"/>
      <c r="AL109" s="78"/>
      <c r="AM109" s="78"/>
      <c r="AN109" s="78"/>
      <c r="AO109" s="73"/>
      <c r="AP109" s="73"/>
    </row>
    <row r="110" customFormat="false" ht="18" hidden="true" customHeight="true" outlineLevel="0" collapsed="false">
      <c r="A110" s="67" t="n">
        <v>7</v>
      </c>
      <c r="B110" s="50" t="s">
        <v>169</v>
      </c>
      <c r="C110" s="104" t="n">
        <v>59.816</v>
      </c>
      <c r="D110" s="52" t="n">
        <v>12633</v>
      </c>
      <c r="E110" s="52"/>
      <c r="F110" s="67"/>
      <c r="G110" s="67"/>
      <c r="H110" s="67"/>
      <c r="I110" s="55"/>
      <c r="J110" s="72"/>
      <c r="K110" s="55"/>
      <c r="L110" s="55"/>
      <c r="M110" s="55"/>
      <c r="N110" s="55"/>
      <c r="O110" s="55"/>
      <c r="P110" s="55"/>
      <c r="Q110" s="55"/>
      <c r="R110" s="56" t="n">
        <f aca="false">P110/100*M110*80/1000</f>
        <v>0</v>
      </c>
      <c r="S110" s="56" t="n">
        <f aca="false">Q110/100*N110*100/1000</f>
        <v>0</v>
      </c>
      <c r="T110" s="55"/>
      <c r="U110" s="55"/>
      <c r="V110" s="55"/>
      <c r="W110" s="55"/>
      <c r="X110" s="55"/>
      <c r="Y110" s="55"/>
      <c r="Z110" s="55"/>
      <c r="AA110" s="55"/>
      <c r="AB110" s="57" t="n">
        <f aca="false">V110-E110</f>
        <v>0</v>
      </c>
      <c r="AC110" s="57" t="n">
        <f aca="false">W110-E110</f>
        <v>0</v>
      </c>
      <c r="AD110" s="110"/>
      <c r="AE110" s="73"/>
      <c r="AF110" s="89"/>
      <c r="AG110" s="73"/>
      <c r="AH110" s="73"/>
      <c r="AI110" s="76"/>
      <c r="AJ110" s="77"/>
      <c r="AK110" s="78"/>
      <c r="AL110" s="78"/>
      <c r="AM110" s="78"/>
      <c r="AN110" s="78"/>
      <c r="AO110" s="73"/>
      <c r="AP110" s="73"/>
    </row>
    <row r="111" customFormat="false" ht="18" hidden="true" customHeight="true" outlineLevel="0" collapsed="false">
      <c r="A111" s="67" t="n">
        <v>8</v>
      </c>
      <c r="B111" s="50" t="s">
        <v>170</v>
      </c>
      <c r="C111" s="104" t="n">
        <v>22.75</v>
      </c>
      <c r="D111" s="52" t="n">
        <v>9350</v>
      </c>
      <c r="E111" s="52"/>
      <c r="F111" s="67"/>
      <c r="G111" s="67"/>
      <c r="H111" s="67"/>
      <c r="I111" s="55"/>
      <c r="J111" s="72"/>
      <c r="K111" s="55"/>
      <c r="L111" s="55"/>
      <c r="M111" s="55"/>
      <c r="N111" s="55"/>
      <c r="O111" s="55"/>
      <c r="P111" s="55"/>
      <c r="Q111" s="55"/>
      <c r="R111" s="56" t="n">
        <f aca="false">P111/100*M111*80/1000</f>
        <v>0</v>
      </c>
      <c r="S111" s="56" t="n">
        <f aca="false">Q111/100*N111*100/1000</f>
        <v>0</v>
      </c>
      <c r="T111" s="55"/>
      <c r="U111" s="55"/>
      <c r="V111" s="55"/>
      <c r="W111" s="55"/>
      <c r="X111" s="55"/>
      <c r="Y111" s="55"/>
      <c r="Z111" s="55"/>
      <c r="AA111" s="55"/>
      <c r="AB111" s="57" t="n">
        <f aca="false">V111-E111</f>
        <v>0</v>
      </c>
      <c r="AC111" s="57" t="n">
        <f aca="false">W111-E111</f>
        <v>0</v>
      </c>
      <c r="AD111" s="110"/>
      <c r="AE111" s="73"/>
      <c r="AF111" s="89"/>
      <c r="AG111" s="73"/>
      <c r="AH111" s="73"/>
      <c r="AI111" s="76"/>
      <c r="AJ111" s="77"/>
      <c r="AK111" s="78"/>
      <c r="AL111" s="78"/>
      <c r="AM111" s="78"/>
      <c r="AN111" s="78"/>
      <c r="AO111" s="73"/>
      <c r="AP111" s="73"/>
    </row>
    <row r="112" customFormat="false" ht="18" hidden="true" customHeight="true" outlineLevel="0" collapsed="false">
      <c r="A112" s="67" t="n">
        <v>9</v>
      </c>
      <c r="B112" s="50" t="s">
        <v>171</v>
      </c>
      <c r="C112" s="104" t="n">
        <v>29.5</v>
      </c>
      <c r="D112" s="52" t="n">
        <v>9198</v>
      </c>
      <c r="E112" s="52"/>
      <c r="F112" s="115"/>
      <c r="G112" s="115"/>
      <c r="H112" s="115"/>
      <c r="I112" s="55"/>
      <c r="J112" s="72"/>
      <c r="K112" s="55"/>
      <c r="L112" s="55"/>
      <c r="M112" s="55"/>
      <c r="N112" s="55"/>
      <c r="O112" s="55"/>
      <c r="P112" s="55"/>
      <c r="Q112" s="55"/>
      <c r="R112" s="56" t="n">
        <f aca="false">P112/100*M112*80/1000</f>
        <v>0</v>
      </c>
      <c r="S112" s="56" t="n">
        <f aca="false">Q112/100*N112*100/1000</f>
        <v>0</v>
      </c>
      <c r="T112" s="55"/>
      <c r="U112" s="55"/>
      <c r="V112" s="55"/>
      <c r="W112" s="55"/>
      <c r="X112" s="55"/>
      <c r="Y112" s="55"/>
      <c r="Z112" s="55"/>
      <c r="AA112" s="55"/>
      <c r="AB112" s="57" t="n">
        <f aca="false">V112-E112</f>
        <v>0</v>
      </c>
      <c r="AC112" s="57" t="n">
        <f aca="false">W112-E112</f>
        <v>0</v>
      </c>
      <c r="AD112" s="110"/>
      <c r="AE112" s="73"/>
      <c r="AF112" s="89"/>
      <c r="AG112" s="73"/>
      <c r="AH112" s="73"/>
      <c r="AI112" s="76"/>
      <c r="AJ112" s="77"/>
      <c r="AK112" s="78"/>
      <c r="AL112" s="78"/>
      <c r="AM112" s="78"/>
      <c r="AN112" s="78"/>
      <c r="AO112" s="73"/>
      <c r="AP112" s="73"/>
    </row>
    <row r="113" customFormat="false" ht="18" hidden="true" customHeight="true" outlineLevel="0" collapsed="false">
      <c r="A113" s="67" t="n">
        <v>10</v>
      </c>
      <c r="B113" s="50" t="s">
        <v>172</v>
      </c>
      <c r="C113" s="104" t="n">
        <v>43.855</v>
      </c>
      <c r="D113" s="52" t="n">
        <v>8458</v>
      </c>
      <c r="E113" s="52"/>
      <c r="F113" s="67"/>
      <c r="G113" s="67"/>
      <c r="H113" s="67"/>
      <c r="I113" s="55"/>
      <c r="J113" s="72"/>
      <c r="K113" s="55"/>
      <c r="L113" s="55"/>
      <c r="M113" s="55"/>
      <c r="N113" s="55"/>
      <c r="O113" s="55"/>
      <c r="P113" s="55"/>
      <c r="Q113" s="55"/>
      <c r="R113" s="56" t="n">
        <f aca="false">P113/100*M113*80/1000</f>
        <v>0</v>
      </c>
      <c r="S113" s="56" t="n">
        <f aca="false">Q113/100*N113*100/1000</f>
        <v>0</v>
      </c>
      <c r="T113" s="55"/>
      <c r="U113" s="55"/>
      <c r="V113" s="55"/>
      <c r="W113" s="55"/>
      <c r="X113" s="55"/>
      <c r="Y113" s="55"/>
      <c r="Z113" s="55"/>
      <c r="AA113" s="55"/>
      <c r="AB113" s="57" t="n">
        <f aca="false">V113-E113</f>
        <v>0</v>
      </c>
      <c r="AC113" s="57" t="n">
        <f aca="false">W113-E113</f>
        <v>0</v>
      </c>
      <c r="AD113" s="110"/>
      <c r="AE113" s="73"/>
      <c r="AF113" s="89"/>
      <c r="AG113" s="73"/>
      <c r="AH113" s="75"/>
      <c r="AI113" s="76"/>
      <c r="AJ113" s="77"/>
      <c r="AK113" s="78"/>
      <c r="AL113" s="78"/>
      <c r="AM113" s="78"/>
      <c r="AN113" s="78"/>
      <c r="AO113" s="73"/>
      <c r="AP113" s="73"/>
    </row>
    <row r="114" customFormat="false" ht="18" hidden="true" customHeight="true" outlineLevel="0" collapsed="false">
      <c r="A114" s="67" t="n">
        <v>11</v>
      </c>
      <c r="B114" s="50" t="s">
        <v>140</v>
      </c>
      <c r="C114" s="104" t="n">
        <v>63.23</v>
      </c>
      <c r="D114" s="52" t="n">
        <v>5555</v>
      </c>
      <c r="E114" s="52"/>
      <c r="F114" s="67"/>
      <c r="G114" s="67"/>
      <c r="H114" s="67"/>
      <c r="I114" s="55"/>
      <c r="J114" s="72"/>
      <c r="K114" s="55"/>
      <c r="L114" s="55"/>
      <c r="M114" s="55"/>
      <c r="N114" s="55"/>
      <c r="O114" s="55"/>
      <c r="P114" s="55"/>
      <c r="Q114" s="55"/>
      <c r="R114" s="56" t="n">
        <f aca="false">P114/100*M114*80/1000</f>
        <v>0</v>
      </c>
      <c r="S114" s="56" t="n">
        <f aca="false">Q114/100*N114*100/1000</f>
        <v>0</v>
      </c>
      <c r="T114" s="55"/>
      <c r="U114" s="55"/>
      <c r="V114" s="55"/>
      <c r="W114" s="55"/>
      <c r="X114" s="55"/>
      <c r="Y114" s="55"/>
      <c r="Z114" s="55"/>
      <c r="AA114" s="55"/>
      <c r="AB114" s="57" t="n">
        <f aca="false">V114-E114</f>
        <v>0</v>
      </c>
      <c r="AC114" s="57" t="n">
        <f aca="false">W114-E114</f>
        <v>0</v>
      </c>
      <c r="AD114" s="110"/>
      <c r="AE114" s="73"/>
      <c r="AF114" s="89"/>
      <c r="AG114" s="73"/>
      <c r="AH114" s="75"/>
      <c r="AI114" s="76"/>
      <c r="AJ114" s="77"/>
      <c r="AK114" s="78"/>
      <c r="AL114" s="78"/>
      <c r="AM114" s="78"/>
      <c r="AN114" s="78"/>
      <c r="AO114" s="73"/>
      <c r="AP114" s="73"/>
    </row>
    <row r="115" customFormat="false" ht="18" hidden="true" customHeight="true" outlineLevel="0" collapsed="false">
      <c r="A115" s="67" t="n">
        <v>12</v>
      </c>
      <c r="B115" s="50" t="s">
        <v>173</v>
      </c>
      <c r="C115" s="104" t="n">
        <v>36.17</v>
      </c>
      <c r="D115" s="52" t="n">
        <v>7510</v>
      </c>
      <c r="E115" s="52"/>
      <c r="F115" s="67"/>
      <c r="G115" s="67"/>
      <c r="H115" s="67"/>
      <c r="I115" s="55"/>
      <c r="J115" s="72"/>
      <c r="K115" s="55"/>
      <c r="L115" s="55"/>
      <c r="M115" s="55"/>
      <c r="N115" s="55"/>
      <c r="O115" s="55"/>
      <c r="P115" s="55"/>
      <c r="Q115" s="55"/>
      <c r="R115" s="56" t="n">
        <f aca="false">P115/100*M115*80/1000</f>
        <v>0</v>
      </c>
      <c r="S115" s="56" t="n">
        <f aca="false">Q115/100*N115*100/1000</f>
        <v>0</v>
      </c>
      <c r="T115" s="55"/>
      <c r="U115" s="55"/>
      <c r="V115" s="55"/>
      <c r="W115" s="55"/>
      <c r="X115" s="55"/>
      <c r="Y115" s="55"/>
      <c r="Z115" s="55"/>
      <c r="AA115" s="55"/>
      <c r="AB115" s="57" t="n">
        <f aca="false">V115-E115</f>
        <v>0</v>
      </c>
      <c r="AC115" s="57" t="n">
        <f aca="false">W115-E115</f>
        <v>0</v>
      </c>
      <c r="AD115" s="110"/>
      <c r="AE115" s="73"/>
      <c r="AF115" s="89"/>
      <c r="AG115" s="73"/>
      <c r="AH115" s="73"/>
      <c r="AI115" s="76"/>
      <c r="AJ115" s="77"/>
      <c r="AK115" s="78"/>
      <c r="AL115" s="78"/>
      <c r="AM115" s="78"/>
      <c r="AN115" s="78"/>
      <c r="AO115" s="73"/>
      <c r="AP115" s="73"/>
    </row>
    <row r="116" customFormat="false" ht="18" hidden="true" customHeight="true" outlineLevel="0" collapsed="false">
      <c r="A116" s="67" t="n">
        <v>13</v>
      </c>
      <c r="B116" s="50" t="s">
        <v>174</v>
      </c>
      <c r="C116" s="104" t="n">
        <v>35.509</v>
      </c>
      <c r="D116" s="52" t="n">
        <v>8475</v>
      </c>
      <c r="E116" s="52"/>
      <c r="F116" s="67"/>
      <c r="G116" s="67"/>
      <c r="H116" s="67"/>
      <c r="I116" s="55"/>
      <c r="J116" s="72"/>
      <c r="K116" s="55"/>
      <c r="L116" s="55"/>
      <c r="M116" s="55"/>
      <c r="N116" s="55"/>
      <c r="O116" s="55"/>
      <c r="P116" s="55"/>
      <c r="Q116" s="55"/>
      <c r="R116" s="56" t="n">
        <f aca="false">P116/100*M116*80/1000</f>
        <v>0</v>
      </c>
      <c r="S116" s="56" t="n">
        <f aca="false">Q116/100*N116*100/1000</f>
        <v>0</v>
      </c>
      <c r="T116" s="55"/>
      <c r="U116" s="55"/>
      <c r="V116" s="55"/>
      <c r="W116" s="55"/>
      <c r="X116" s="55"/>
      <c r="Y116" s="55"/>
      <c r="Z116" s="55"/>
      <c r="AA116" s="55"/>
      <c r="AB116" s="57" t="n">
        <f aca="false">V116-E116</f>
        <v>0</v>
      </c>
      <c r="AC116" s="57" t="n">
        <f aca="false">W116-E116</f>
        <v>0</v>
      </c>
      <c r="AD116" s="110"/>
      <c r="AE116" s="73"/>
      <c r="AF116" s="89"/>
      <c r="AG116" s="73"/>
      <c r="AH116" s="73"/>
      <c r="AI116" s="76"/>
      <c r="AJ116" s="77"/>
      <c r="AK116" s="78"/>
      <c r="AL116" s="78"/>
      <c r="AM116" s="78"/>
      <c r="AN116" s="78"/>
      <c r="AO116" s="73"/>
      <c r="AP116" s="73"/>
    </row>
    <row r="117" s="66" customFormat="true" ht="18" hidden="false" customHeight="false" outlineLevel="0" collapsed="false">
      <c r="A117" s="49" t="s">
        <v>175</v>
      </c>
      <c r="B117" s="50" t="s">
        <v>176</v>
      </c>
      <c r="C117" s="69" t="n">
        <f aca="false">SUM(C118:C120)</f>
        <v>17.814</v>
      </c>
      <c r="D117" s="52" t="n">
        <v>26323</v>
      </c>
      <c r="E117" s="52" t="n">
        <v>680</v>
      </c>
      <c r="F117" s="53" t="n">
        <v>680</v>
      </c>
      <c r="G117" s="54"/>
      <c r="H117" s="54"/>
      <c r="I117" s="55" t="n">
        <v>29000</v>
      </c>
      <c r="J117" s="55" t="n">
        <v>30000</v>
      </c>
      <c r="K117" s="55" t="n">
        <v>14000</v>
      </c>
      <c r="L117" s="55" t="n">
        <v>5000</v>
      </c>
      <c r="M117" s="55" t="n">
        <v>14000</v>
      </c>
      <c r="N117" s="55" t="n">
        <v>5000</v>
      </c>
      <c r="O117" s="117" t="n">
        <v>40</v>
      </c>
      <c r="P117" s="55" t="n">
        <v>45</v>
      </c>
      <c r="Q117" s="55" t="n">
        <v>55</v>
      </c>
      <c r="R117" s="56" t="n">
        <f aca="false">P117/100*M117*80/1000</f>
        <v>504</v>
      </c>
      <c r="S117" s="56" t="n">
        <f aca="false">Q117/100*N117*100/1000</f>
        <v>275</v>
      </c>
      <c r="T117" s="55" t="n">
        <f aca="false">0.45*R117</f>
        <v>226.8</v>
      </c>
      <c r="U117" s="55" t="n">
        <f aca="false">0.6*S117</f>
        <v>165</v>
      </c>
      <c r="V117" s="55" t="n">
        <f aca="false">R117+T117</f>
        <v>730.8</v>
      </c>
      <c r="W117" s="55" t="n">
        <f aca="false">S117+U117</f>
        <v>440</v>
      </c>
      <c r="X117" s="55" t="n">
        <v>6499</v>
      </c>
      <c r="Y117" s="55" t="n">
        <v>8062</v>
      </c>
      <c r="Z117" s="55" t="n">
        <f aca="false">V117+X117</f>
        <v>7229.8</v>
      </c>
      <c r="AA117" s="55" t="n">
        <f aca="false">W117+Y117</f>
        <v>8502</v>
      </c>
      <c r="AB117" s="57" t="n">
        <f aca="false">V117-E117</f>
        <v>50.8</v>
      </c>
      <c r="AC117" s="57"/>
      <c r="AD117" s="110"/>
      <c r="AE117" s="73"/>
      <c r="AF117" s="89"/>
      <c r="AG117" s="73"/>
      <c r="AH117" s="73"/>
      <c r="AI117" s="76"/>
      <c r="AJ117" s="77"/>
      <c r="AK117" s="78"/>
      <c r="AL117" s="78"/>
      <c r="AM117" s="78"/>
      <c r="AN117" s="78"/>
      <c r="AO117" s="73"/>
      <c r="AP117" s="73"/>
    </row>
    <row r="118" customFormat="false" ht="18" hidden="true" customHeight="true" outlineLevel="0" collapsed="false">
      <c r="A118" s="67" t="n">
        <v>1</v>
      </c>
      <c r="B118" s="50" t="s">
        <v>177</v>
      </c>
      <c r="C118" s="69" t="n">
        <v>5.618</v>
      </c>
      <c r="D118" s="52" t="n">
        <v>7494</v>
      </c>
      <c r="E118" s="52"/>
      <c r="F118" s="118" t="s">
        <v>178</v>
      </c>
      <c r="G118" s="118"/>
      <c r="H118" s="118"/>
      <c r="I118" s="55"/>
      <c r="J118" s="119"/>
      <c r="K118" s="55"/>
      <c r="L118" s="55"/>
      <c r="M118" s="55"/>
      <c r="N118" s="55"/>
      <c r="O118" s="55"/>
      <c r="P118" s="55"/>
      <c r="Q118" s="55"/>
      <c r="R118" s="56"/>
      <c r="S118" s="56" t="n">
        <f aca="false">Q118/100*N118*100/1000</f>
        <v>0</v>
      </c>
      <c r="T118" s="120"/>
      <c r="U118" s="120"/>
      <c r="V118" s="120"/>
      <c r="W118" s="120"/>
      <c r="X118" s="120"/>
      <c r="Y118" s="120"/>
      <c r="Z118" s="120"/>
      <c r="AA118" s="120"/>
      <c r="AB118" s="121"/>
      <c r="AC118" s="121"/>
      <c r="AD118" s="122"/>
      <c r="AE118" s="59"/>
      <c r="AF118" s="60"/>
      <c r="AG118" s="59"/>
      <c r="AH118" s="61"/>
      <c r="AI118" s="63"/>
      <c r="AJ118" s="63"/>
      <c r="AK118" s="64"/>
      <c r="AL118" s="64"/>
      <c r="AM118" s="64"/>
      <c r="AN118" s="64"/>
      <c r="AO118" s="59"/>
      <c r="AP118" s="59"/>
    </row>
    <row r="119" customFormat="false" ht="18" hidden="true" customHeight="true" outlineLevel="0" collapsed="false">
      <c r="A119" s="67" t="n">
        <v>2</v>
      </c>
      <c r="B119" s="108" t="s">
        <v>179</v>
      </c>
      <c r="C119" s="69" t="n">
        <v>5.505</v>
      </c>
      <c r="D119" s="52" t="n">
        <v>8999</v>
      </c>
      <c r="E119" s="52"/>
      <c r="F119" s="118"/>
      <c r="G119" s="118"/>
      <c r="H119" s="118"/>
      <c r="I119" s="55"/>
      <c r="J119" s="119"/>
      <c r="K119" s="55"/>
      <c r="L119" s="55"/>
      <c r="M119" s="55"/>
      <c r="N119" s="55"/>
      <c r="O119" s="55"/>
      <c r="P119" s="55"/>
      <c r="Q119" s="55"/>
      <c r="R119" s="56"/>
      <c r="S119" s="56" t="n">
        <f aca="false">Q119/100*N119*100/1000</f>
        <v>0</v>
      </c>
      <c r="T119" s="120"/>
      <c r="U119" s="120"/>
      <c r="V119" s="120"/>
      <c r="W119" s="120"/>
      <c r="X119" s="120"/>
      <c r="Y119" s="120"/>
      <c r="Z119" s="120"/>
      <c r="AA119" s="120"/>
      <c r="AB119" s="121"/>
      <c r="AC119" s="121"/>
      <c r="AD119" s="110"/>
      <c r="AE119" s="73"/>
      <c r="AF119" s="89"/>
      <c r="AG119" s="73"/>
      <c r="AH119" s="75"/>
      <c r="AI119" s="123"/>
      <c r="AJ119" s="77"/>
      <c r="AK119" s="78"/>
      <c r="AL119" s="78"/>
      <c r="AM119" s="78"/>
      <c r="AN119" s="78"/>
      <c r="AO119" s="73"/>
      <c r="AP119" s="73"/>
    </row>
    <row r="120" customFormat="false" ht="18" hidden="true" customHeight="true" outlineLevel="0" collapsed="false">
      <c r="A120" s="67" t="n">
        <v>3</v>
      </c>
      <c r="B120" s="108" t="s">
        <v>180</v>
      </c>
      <c r="C120" s="69" t="n">
        <v>6.691</v>
      </c>
      <c r="D120" s="52" t="n">
        <v>9830</v>
      </c>
      <c r="E120" s="52"/>
      <c r="F120" s="118"/>
      <c r="G120" s="118"/>
      <c r="H120" s="118"/>
      <c r="I120" s="55"/>
      <c r="J120" s="119"/>
      <c r="K120" s="55"/>
      <c r="L120" s="55"/>
      <c r="M120" s="55"/>
      <c r="N120" s="55"/>
      <c r="O120" s="55"/>
      <c r="P120" s="55"/>
      <c r="Q120" s="55"/>
      <c r="R120" s="56"/>
      <c r="S120" s="56" t="n">
        <f aca="false">Q120/100*N120*100/1000</f>
        <v>0</v>
      </c>
      <c r="T120" s="120"/>
      <c r="U120" s="120"/>
      <c r="V120" s="120"/>
      <c r="W120" s="120"/>
      <c r="X120" s="120"/>
      <c r="Y120" s="120"/>
      <c r="Z120" s="120"/>
      <c r="AA120" s="120"/>
      <c r="AB120" s="121"/>
      <c r="AC120" s="121"/>
      <c r="AD120" s="110"/>
      <c r="AE120" s="73"/>
      <c r="AF120" s="89"/>
      <c r="AG120" s="73"/>
      <c r="AH120" s="75"/>
      <c r="AI120" s="123"/>
      <c r="AJ120" s="77"/>
      <c r="AK120" s="78"/>
      <c r="AL120" s="78"/>
      <c r="AM120" s="78"/>
      <c r="AN120" s="78"/>
      <c r="AO120" s="73"/>
      <c r="AP120" s="73"/>
    </row>
    <row r="121" s="66" customFormat="true" ht="18" hidden="false" customHeight="false" outlineLevel="0" collapsed="false">
      <c r="A121" s="108"/>
      <c r="B121" s="108" t="s">
        <v>181</v>
      </c>
      <c r="C121" s="108"/>
      <c r="D121" s="124" t="n">
        <f aca="false">D5+D18+D37+D55+D60+D74+D77+D88+D103+D117</f>
        <v>1180339</v>
      </c>
      <c r="E121" s="124" t="n">
        <f aca="false">E5+E18+E37+E55+E60+E74+E77+E88+E103+E117</f>
        <v>15994</v>
      </c>
      <c r="F121" s="124" t="n">
        <f aca="false">F5+F18+F37+F55+F60+F74+F77+F88+F103+F117</f>
        <v>107549</v>
      </c>
      <c r="G121" s="124" t="n">
        <f aca="false">G5+G18+G37+G55+G60+G74+G77+G88+G103+G117</f>
        <v>0</v>
      </c>
      <c r="H121" s="124" t="n">
        <f aca="false">H5+H18+H37+H55+H60+H74+H77+H88+H103+H117</f>
        <v>0</v>
      </c>
      <c r="I121" s="124" t="n">
        <f aca="false">I5+I18+I37+I55+I60+I74+I77+I88+I103+I117</f>
        <v>1314200</v>
      </c>
      <c r="J121" s="124" t="n">
        <f aca="false">J5+J18+J37+J55+J60+J74+J77+J88+J103+J117</f>
        <v>1392000</v>
      </c>
      <c r="K121" s="124" t="n">
        <f aca="false">K5+K18+K37+K55+K60+K74+K77+K88+K103+K117</f>
        <v>613700</v>
      </c>
      <c r="L121" s="124" t="n">
        <f aca="false">L5+L18+L37+L55+L60+L74+L77+L88+L103+L117</f>
        <v>581500</v>
      </c>
      <c r="M121" s="125" t="n">
        <f aca="false">M117+M103+M88+M77+M74+M60+M55+M37+M18+M5+M7</f>
        <v>599879.620048501</v>
      </c>
      <c r="N121" s="125" t="n">
        <f aca="false">N117+N103+N88+N77+N74+N60+N55+N37+N18+N5+N7</f>
        <v>561070</v>
      </c>
      <c r="O121" s="126" t="n">
        <v>32.2</v>
      </c>
      <c r="P121" s="126" t="n">
        <v>40</v>
      </c>
      <c r="Q121" s="126" t="n">
        <v>50</v>
      </c>
      <c r="R121" s="125" t="n">
        <f aca="false">R117+R103+R88+R77+R74+R60+R55+R37+R18+R5+R7</f>
        <v>19179.2234890864</v>
      </c>
      <c r="S121" s="125" t="n">
        <f aca="false">S117+S103+S88+S77+S74+S60+S55+S37+S18+S5+S7</f>
        <v>28665.27</v>
      </c>
      <c r="T121" s="124" t="n">
        <f aca="false">0.45*R121</f>
        <v>8630.65057008889</v>
      </c>
      <c r="U121" s="124" t="n">
        <f aca="false">0.6*S121</f>
        <v>17199.162</v>
      </c>
      <c r="V121" s="124" t="n">
        <f aca="false">R121+T121</f>
        <v>27809.8740591753</v>
      </c>
      <c r="W121" s="124" t="n">
        <f aca="false">S121+U121</f>
        <v>45864.432</v>
      </c>
      <c r="X121" s="124"/>
      <c r="Y121" s="124"/>
      <c r="Z121" s="124"/>
      <c r="AA121" s="124"/>
      <c r="AB121" s="127" t="n">
        <f aca="false">AB5+AB18+AB37+AB55+AB60+AB74+AB77+AB88+AB103+AB117</f>
        <v>12544.2260591753</v>
      </c>
      <c r="AC121" s="127" t="n">
        <f aca="false">AC5+AC18+AC37+AC55+AC60+AC74+AC77+AC88+AC103+AC117</f>
        <v>30110.432</v>
      </c>
      <c r="AD121" s="108"/>
      <c r="AE121" s="73"/>
      <c r="AF121" s="89"/>
      <c r="AG121" s="73"/>
      <c r="AH121" s="75"/>
      <c r="AI121" s="123"/>
      <c r="AJ121" s="77"/>
      <c r="AK121" s="78"/>
      <c r="AL121" s="78"/>
      <c r="AM121" s="78"/>
      <c r="AN121" s="78"/>
      <c r="AO121" s="73"/>
      <c r="AP121" s="73"/>
    </row>
    <row r="122" customFormat="false" ht="18" hidden="false" customHeight="false" outlineLevel="0" collapsed="false">
      <c r="O122" s="128"/>
      <c r="P122" s="128"/>
      <c r="Q122" s="128"/>
      <c r="R122" s="129"/>
      <c r="W122" s="129"/>
      <c r="AD122" s="59"/>
      <c r="AE122" s="59"/>
      <c r="AF122" s="60"/>
      <c r="AG122" s="59"/>
      <c r="AH122" s="59"/>
      <c r="AI122" s="63"/>
      <c r="AJ122" s="63"/>
      <c r="AK122" s="64"/>
      <c r="AL122" s="64"/>
      <c r="AM122" s="64"/>
      <c r="AN122" s="64"/>
      <c r="AO122" s="59"/>
      <c r="AP122" s="59"/>
    </row>
    <row r="123" customFormat="false" ht="18" hidden="false" customHeight="false" outlineLevel="0" collapsed="false">
      <c r="B123" s="33" t="s">
        <v>182</v>
      </c>
      <c r="W123" s="130"/>
    </row>
    <row r="124" customFormat="false" ht="18" hidden="false" customHeight="false" outlineLevel="0" collapsed="false">
      <c r="B124" s="33" t="s">
        <v>183</v>
      </c>
      <c r="S124" s="131"/>
    </row>
    <row r="125" customFormat="false" ht="18" hidden="false" customHeight="false" outlineLevel="0" collapsed="false">
      <c r="B125" s="33" t="s">
        <v>184</v>
      </c>
      <c r="S125" s="132"/>
    </row>
    <row r="126" customFormat="false" ht="18" hidden="false" customHeight="false" outlineLevel="0" collapsed="false">
      <c r="S126" s="131"/>
    </row>
    <row r="127" customFormat="false" ht="18" hidden="false" customHeight="false" outlineLevel="0" collapsed="false">
      <c r="S127" s="132"/>
    </row>
    <row r="128" customFormat="false" ht="18" hidden="false" customHeight="false" outlineLevel="0" collapsed="false">
      <c r="S128" s="132"/>
    </row>
    <row r="129" customFormat="false" ht="18" hidden="false" customHeight="false" outlineLevel="0" collapsed="false">
      <c r="S129" s="132"/>
    </row>
    <row r="130" customFormat="false" ht="18" hidden="false" customHeight="false" outlineLevel="0" collapsed="false">
      <c r="S130" s="131"/>
    </row>
    <row r="131" customFormat="false" ht="18" hidden="false" customHeight="false" outlineLevel="0" collapsed="false">
      <c r="S131" s="131"/>
    </row>
    <row r="132" customFormat="false" ht="18" hidden="false" customHeight="false" outlineLevel="0" collapsed="false">
      <c r="S132" s="131"/>
    </row>
    <row r="133" customFormat="false" ht="18" hidden="false" customHeight="false" outlineLevel="0" collapsed="false">
      <c r="S133" s="132"/>
    </row>
    <row r="134" customFormat="false" ht="18" hidden="false" customHeight="false" outlineLevel="0" collapsed="false">
      <c r="S134" s="133"/>
    </row>
  </sheetData>
  <mergeCells count="25">
    <mergeCell ref="A1:AD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Q2"/>
    <mergeCell ref="R2:S2"/>
    <mergeCell ref="T2:U2"/>
    <mergeCell ref="V2:W2"/>
    <mergeCell ref="X2:Y2"/>
    <mergeCell ref="Z2:AA2"/>
    <mergeCell ref="AB2:AC2"/>
    <mergeCell ref="AD2:AD3"/>
    <mergeCell ref="F20:F21"/>
    <mergeCell ref="AI20:AI21"/>
    <mergeCell ref="F22:F23"/>
    <mergeCell ref="AI22:AI23"/>
    <mergeCell ref="F25:F26"/>
    <mergeCell ref="F38:F39"/>
    <mergeCell ref="F118:F120"/>
  </mergeCells>
  <printOptions headings="false" gridLines="false" gridLinesSet="true" horizontalCentered="false" verticalCentered="false"/>
  <pageMargins left="0.2" right="0.209722222222222" top="0.390277777777778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8.6875" defaultRowHeight="18" zeroHeight="false" outlineLevelRow="0" outlineLevelCol="0"/>
  <cols>
    <col collapsed="false" customWidth="true" hidden="false" outlineLevel="0" max="1" min="1" style="134" width="3.46"/>
    <col collapsed="false" customWidth="true" hidden="false" outlineLevel="0" max="2" min="2" style="134" width="15.07"/>
    <col collapsed="false" customWidth="true" hidden="false" outlineLevel="0" max="3" min="3" style="134" width="7.22"/>
    <col collapsed="false" customWidth="true" hidden="false" outlineLevel="0" max="4" min="4" style="134" width="7.07"/>
    <col collapsed="false" customWidth="true" hidden="false" outlineLevel="0" max="5" min="5" style="134" width="5.07"/>
    <col collapsed="false" customWidth="true" hidden="false" outlineLevel="0" max="6" min="6" style="134" width="5.23"/>
    <col collapsed="false" customWidth="true" hidden="true" outlineLevel="0" max="7" min="7" style="134" width="4.92"/>
    <col collapsed="false" customWidth="true" hidden="true" outlineLevel="0" max="8" min="8" style="134" width="4.84"/>
    <col collapsed="false" customWidth="true" hidden="true" outlineLevel="0" max="9" min="9" style="134" width="7.15"/>
    <col collapsed="false" customWidth="true" hidden="true" outlineLevel="0" max="10" min="10" style="134" width="7.38"/>
    <col collapsed="false" customWidth="true" hidden="true" outlineLevel="0" max="11" min="11" style="134" width="6.23"/>
    <col collapsed="false" customWidth="true" hidden="true" outlineLevel="0" max="12" min="12" style="134" width="6.53"/>
    <col collapsed="false" customWidth="true" hidden="false" outlineLevel="0" max="13" min="13" style="134" width="6.53"/>
    <col collapsed="false" customWidth="true" hidden="false" outlineLevel="0" max="14" min="14" style="134" width="6.45"/>
    <col collapsed="false" customWidth="true" hidden="false" outlineLevel="0" max="15" min="15" style="134" width="7.45"/>
    <col collapsed="false" customWidth="true" hidden="false" outlineLevel="0" max="17" min="16" style="134" width="6.45"/>
    <col collapsed="false" customWidth="true" hidden="false" outlineLevel="0" max="18" min="18" style="134" width="5.38"/>
    <col collapsed="false" customWidth="true" hidden="false" outlineLevel="0" max="19" min="19" style="134" width="4.99"/>
    <col collapsed="false" customWidth="true" hidden="false" outlineLevel="0" max="20" min="20" style="134" width="4.92"/>
    <col collapsed="false" customWidth="true" hidden="false" outlineLevel="0" max="21" min="21" style="134" width="4.84"/>
    <col collapsed="false" customWidth="true" hidden="false" outlineLevel="0" max="22" min="22" style="33" width="4.84"/>
    <col collapsed="false" customWidth="true" hidden="false" outlineLevel="0" max="23" min="23" style="33" width="4.68"/>
    <col collapsed="false" customWidth="true" hidden="true" outlineLevel="0" max="27" min="24" style="134" width="5.38"/>
    <col collapsed="false" customWidth="true" hidden="false" outlineLevel="0" max="28" min="28" style="134" width="4.52"/>
    <col collapsed="false" customWidth="true" hidden="false" outlineLevel="0" max="29" min="29" style="134" width="4.38"/>
    <col collapsed="false" customWidth="true" hidden="false" outlineLevel="0" max="30" min="30" style="135" width="5.52"/>
    <col collapsed="false" customWidth="false" hidden="false" outlineLevel="0" max="257" min="31" style="134" width="8.69"/>
  </cols>
  <sheetData>
    <row r="1" customFormat="false" ht="20.4" hidden="false" customHeight="false" outlineLevel="0" collapsed="false">
      <c r="A1" s="136" t="s">
        <v>18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</row>
    <row r="2" s="147" customFormat="true" ht="64.5" hidden="false" customHeight="true" outlineLevel="0" collapsed="false">
      <c r="A2" s="137" t="s">
        <v>186</v>
      </c>
      <c r="B2" s="137" t="s">
        <v>35</v>
      </c>
      <c r="C2" s="137" t="s">
        <v>187</v>
      </c>
      <c r="D2" s="138" t="s">
        <v>37</v>
      </c>
      <c r="E2" s="139" t="s">
        <v>188</v>
      </c>
      <c r="F2" s="139"/>
      <c r="G2" s="140" t="s">
        <v>39</v>
      </c>
      <c r="H2" s="140"/>
      <c r="I2" s="141" t="s">
        <v>40</v>
      </c>
      <c r="J2" s="141"/>
      <c r="K2" s="141" t="s">
        <v>41</v>
      </c>
      <c r="L2" s="141"/>
      <c r="M2" s="141" t="s">
        <v>42</v>
      </c>
      <c r="N2" s="141"/>
      <c r="O2" s="142" t="s">
        <v>189</v>
      </c>
      <c r="P2" s="142" t="s">
        <v>189</v>
      </c>
      <c r="Q2" s="142" t="s">
        <v>189</v>
      </c>
      <c r="R2" s="141" t="s">
        <v>190</v>
      </c>
      <c r="S2" s="141"/>
      <c r="T2" s="143" t="s">
        <v>191</v>
      </c>
      <c r="U2" s="143"/>
      <c r="V2" s="144" t="s">
        <v>192</v>
      </c>
      <c r="W2" s="144"/>
      <c r="X2" s="145" t="s">
        <v>47</v>
      </c>
      <c r="Y2" s="145"/>
      <c r="Z2" s="145" t="s">
        <v>48</v>
      </c>
      <c r="AA2" s="145"/>
      <c r="AB2" s="145" t="s">
        <v>193</v>
      </c>
      <c r="AC2" s="145"/>
      <c r="AD2" s="146" t="s">
        <v>50</v>
      </c>
    </row>
    <row r="3" s="157" customFormat="true" ht="35.25" hidden="false" customHeight="true" outlineLevel="0" collapsed="false">
      <c r="A3" s="137"/>
      <c r="B3" s="137"/>
      <c r="C3" s="137"/>
      <c r="D3" s="138"/>
      <c r="E3" s="145" t="s">
        <v>51</v>
      </c>
      <c r="F3" s="148" t="s">
        <v>52</v>
      </c>
      <c r="G3" s="149" t="n">
        <v>2015</v>
      </c>
      <c r="H3" s="150" t="n">
        <v>2020</v>
      </c>
      <c r="I3" s="151" t="n">
        <v>2015</v>
      </c>
      <c r="J3" s="152" t="n">
        <v>2020</v>
      </c>
      <c r="K3" s="151" t="n">
        <v>2015</v>
      </c>
      <c r="L3" s="152" t="n">
        <v>2020</v>
      </c>
      <c r="M3" s="151" t="n">
        <v>2015</v>
      </c>
      <c r="N3" s="152" t="n">
        <v>2020</v>
      </c>
      <c r="O3" s="152" t="n">
        <v>2011</v>
      </c>
      <c r="P3" s="152" t="n">
        <v>2015</v>
      </c>
      <c r="Q3" s="152" t="n">
        <v>2020</v>
      </c>
      <c r="R3" s="151" t="n">
        <v>2015</v>
      </c>
      <c r="S3" s="153" t="n">
        <v>2020</v>
      </c>
      <c r="T3" s="138" t="n">
        <v>2015</v>
      </c>
      <c r="U3" s="154" t="n">
        <v>2020</v>
      </c>
      <c r="V3" s="155" t="n">
        <v>2015</v>
      </c>
      <c r="W3" s="156" t="n">
        <v>2020</v>
      </c>
      <c r="X3" s="138" t="n">
        <v>2015</v>
      </c>
      <c r="Y3" s="154" t="n">
        <v>2020</v>
      </c>
      <c r="Z3" s="138" t="n">
        <v>2015</v>
      </c>
      <c r="AA3" s="154" t="n">
        <v>2020</v>
      </c>
      <c r="AB3" s="154" t="n">
        <v>2015</v>
      </c>
      <c r="AC3" s="154" t="n">
        <v>2020</v>
      </c>
      <c r="AD3" s="146"/>
    </row>
    <row r="4" s="165" customFormat="true" ht="35.25" hidden="false" customHeight="true" outlineLevel="0" collapsed="false">
      <c r="A4" s="158" t="n">
        <v>1</v>
      </c>
      <c r="B4" s="158" t="n">
        <v>2</v>
      </c>
      <c r="C4" s="158" t="n">
        <v>3</v>
      </c>
      <c r="D4" s="159" t="n">
        <v>4</v>
      </c>
      <c r="E4" s="159" t="n">
        <v>5</v>
      </c>
      <c r="F4" s="160" t="n">
        <v>6</v>
      </c>
      <c r="G4" s="161"/>
      <c r="H4" s="161"/>
      <c r="I4" s="162" t="n">
        <v>7</v>
      </c>
      <c r="J4" s="162" t="n">
        <v>8</v>
      </c>
      <c r="K4" s="162" t="n">
        <v>9</v>
      </c>
      <c r="L4" s="162" t="n">
        <v>10</v>
      </c>
      <c r="M4" s="162" t="n">
        <v>11</v>
      </c>
      <c r="N4" s="162" t="n">
        <v>12</v>
      </c>
      <c r="O4" s="162"/>
      <c r="P4" s="162"/>
      <c r="Q4" s="162"/>
      <c r="R4" s="162" t="n">
        <v>13</v>
      </c>
      <c r="S4" s="159" t="n">
        <v>14</v>
      </c>
      <c r="T4" s="159" t="n">
        <v>15</v>
      </c>
      <c r="U4" s="159" t="n">
        <v>16</v>
      </c>
      <c r="V4" s="162" t="n">
        <v>17</v>
      </c>
      <c r="W4" s="162" t="n">
        <v>18</v>
      </c>
      <c r="X4" s="163"/>
      <c r="Y4" s="163"/>
      <c r="Z4" s="163"/>
      <c r="AA4" s="163"/>
      <c r="AB4" s="163" t="n">
        <v>19</v>
      </c>
      <c r="AC4" s="164" t="n">
        <v>20</v>
      </c>
      <c r="AD4" s="163"/>
    </row>
    <row r="5" s="179" customFormat="true" ht="18.75" hidden="false" customHeight="true" outlineLevel="0" collapsed="false">
      <c r="A5" s="166" t="s">
        <v>194</v>
      </c>
      <c r="B5" s="167" t="s">
        <v>54</v>
      </c>
      <c r="C5" s="168" t="n">
        <f aca="false">SUM(C6:C17)</f>
        <v>793.856</v>
      </c>
      <c r="D5" s="169" t="n">
        <v>142691</v>
      </c>
      <c r="E5" s="169" t="n">
        <v>700</v>
      </c>
      <c r="F5" s="170" t="n">
        <v>14700</v>
      </c>
      <c r="G5" s="171"/>
      <c r="H5" s="171"/>
      <c r="I5" s="172" t="n">
        <v>158500</v>
      </c>
      <c r="J5" s="172" t="n">
        <v>177600</v>
      </c>
      <c r="K5" s="172" t="n">
        <v>36000</v>
      </c>
      <c r="L5" s="172" t="n">
        <v>36600</v>
      </c>
      <c r="M5" s="172" t="n">
        <v>69000</v>
      </c>
      <c r="N5" s="172" t="n">
        <v>68600</v>
      </c>
      <c r="O5" s="173" t="n">
        <v>65.6214483077139</v>
      </c>
      <c r="P5" s="172" t="n">
        <v>73</v>
      </c>
      <c r="Q5" s="172" t="n">
        <v>82</v>
      </c>
      <c r="R5" s="174" t="n">
        <f aca="false">P5/100*M5*80/1000</f>
        <v>4029.6</v>
      </c>
      <c r="S5" s="174" t="n">
        <f aca="false">Q5/100*N5*100/1000</f>
        <v>5625.2</v>
      </c>
      <c r="T5" s="174" t="n">
        <f aca="false">0.45*R5</f>
        <v>1813.32</v>
      </c>
      <c r="U5" s="174" t="n">
        <f aca="false">0.6*S5</f>
        <v>3375.12</v>
      </c>
      <c r="V5" s="122" t="n">
        <f aca="false">R5+T5</f>
        <v>5842.92</v>
      </c>
      <c r="W5" s="122" t="n">
        <f aca="false">S5+U5</f>
        <v>9000.32</v>
      </c>
      <c r="X5" s="175" t="n">
        <v>35931</v>
      </c>
      <c r="Y5" s="175" t="n">
        <v>39524</v>
      </c>
      <c r="Z5" s="175" t="n">
        <f aca="false">V5+X5</f>
        <v>41773.92</v>
      </c>
      <c r="AA5" s="175" t="n">
        <f aca="false">W5+Y5</f>
        <v>48524.32</v>
      </c>
      <c r="AB5" s="175" t="n">
        <f aca="false">V5-E5</f>
        <v>5142.92</v>
      </c>
      <c r="AC5" s="176" t="n">
        <f aca="false">W5-E5</f>
        <v>8300.32</v>
      </c>
      <c r="AD5" s="177"/>
      <c r="AE5" s="59"/>
      <c r="AF5" s="60"/>
      <c r="AG5" s="59"/>
      <c r="AH5" s="61"/>
      <c r="AI5" s="62"/>
      <c r="AJ5" s="63"/>
      <c r="AK5" s="64"/>
      <c r="AL5" s="178"/>
      <c r="AM5" s="178"/>
      <c r="AN5" s="178"/>
      <c r="AO5" s="59"/>
      <c r="AP5" s="59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</row>
    <row r="6" s="147" customFormat="true" ht="15.75" hidden="true" customHeight="true" outlineLevel="0" collapsed="false">
      <c r="A6" s="180" t="n">
        <v>1</v>
      </c>
      <c r="B6" s="68" t="s">
        <v>55</v>
      </c>
      <c r="C6" s="181" t="n">
        <v>10.121</v>
      </c>
      <c r="D6" s="182" t="n">
        <v>29304</v>
      </c>
      <c r="E6" s="182"/>
      <c r="F6" s="71"/>
      <c r="G6" s="71"/>
      <c r="H6" s="71"/>
      <c r="I6" s="183"/>
      <c r="J6" s="184"/>
      <c r="K6" s="183"/>
      <c r="L6" s="183"/>
      <c r="M6" s="183"/>
      <c r="N6" s="183"/>
      <c r="O6" s="185"/>
      <c r="P6" s="183"/>
      <c r="Q6" s="183"/>
      <c r="R6" s="174" t="n">
        <f aca="false">P6/100*M6*80/1000</f>
        <v>0</v>
      </c>
      <c r="S6" s="174" t="n">
        <f aca="false">Q6/100*N6*100/1000</f>
        <v>0</v>
      </c>
      <c r="T6" s="186"/>
      <c r="U6" s="186"/>
      <c r="V6" s="110"/>
      <c r="W6" s="110"/>
      <c r="X6" s="187"/>
      <c r="Y6" s="187"/>
      <c r="Z6" s="187"/>
      <c r="AA6" s="187"/>
      <c r="AB6" s="175" t="n">
        <f aca="false">V6-E6</f>
        <v>0</v>
      </c>
      <c r="AC6" s="176" t="n">
        <f aca="false">W6-E6</f>
        <v>0</v>
      </c>
      <c r="AD6" s="188"/>
      <c r="AE6" s="73"/>
      <c r="AF6" s="74"/>
      <c r="AG6" s="73"/>
      <c r="AH6" s="75"/>
      <c r="AI6" s="76"/>
      <c r="AJ6" s="77"/>
      <c r="AK6" s="78"/>
      <c r="AL6" s="78"/>
      <c r="AM6" s="78"/>
      <c r="AN6" s="78"/>
      <c r="AO6" s="73"/>
      <c r="AP6" s="7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</row>
    <row r="7" s="147" customFormat="true" ht="15.75" hidden="true" customHeight="true" outlineLevel="0" collapsed="false">
      <c r="A7" s="180" t="n">
        <v>2</v>
      </c>
      <c r="B7" s="68" t="s">
        <v>56</v>
      </c>
      <c r="C7" s="189" t="n">
        <v>2.745</v>
      </c>
      <c r="D7" s="182" t="n">
        <v>38004</v>
      </c>
      <c r="E7" s="182"/>
      <c r="F7" s="71"/>
      <c r="G7" s="71"/>
      <c r="H7" s="71"/>
      <c r="I7" s="183"/>
      <c r="J7" s="184"/>
      <c r="K7" s="183" t="n">
        <v>33000</v>
      </c>
      <c r="L7" s="183" t="n">
        <v>32000</v>
      </c>
      <c r="M7" s="190"/>
      <c r="N7" s="190"/>
      <c r="O7" s="191"/>
      <c r="P7" s="190"/>
      <c r="Q7" s="190"/>
      <c r="R7" s="174" t="n">
        <f aca="false">P7/100*M7*80/1000</f>
        <v>0</v>
      </c>
      <c r="S7" s="174" t="n">
        <f aca="false">Q7/100*N7*100/1000</f>
        <v>0</v>
      </c>
      <c r="T7" s="186"/>
      <c r="U7" s="186"/>
      <c r="V7" s="110"/>
      <c r="W7" s="110"/>
      <c r="X7" s="187"/>
      <c r="Y7" s="187"/>
      <c r="Z7" s="187"/>
      <c r="AA7" s="187"/>
      <c r="AB7" s="175" t="n">
        <f aca="false">V7-E7</f>
        <v>0</v>
      </c>
      <c r="AC7" s="176" t="n">
        <f aca="false">W7-E7</f>
        <v>0</v>
      </c>
      <c r="AD7" s="188"/>
      <c r="AE7" s="73"/>
      <c r="AF7" s="74"/>
      <c r="AG7" s="73"/>
      <c r="AH7" s="75"/>
      <c r="AI7" s="76"/>
      <c r="AJ7" s="77"/>
      <c r="AK7" s="78"/>
      <c r="AL7" s="78"/>
      <c r="AM7" s="78"/>
      <c r="AN7" s="78"/>
      <c r="AO7" s="73"/>
      <c r="AP7" s="73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</row>
    <row r="8" s="147" customFormat="true" ht="15.75" hidden="true" customHeight="true" outlineLevel="0" collapsed="false">
      <c r="A8" s="180" t="n">
        <v>3</v>
      </c>
      <c r="B8" s="68" t="s">
        <v>57</v>
      </c>
      <c r="C8" s="192" t="n">
        <v>25.025</v>
      </c>
      <c r="D8" s="182" t="n">
        <v>20176</v>
      </c>
      <c r="E8" s="182"/>
      <c r="F8" s="71"/>
      <c r="G8" s="71"/>
      <c r="H8" s="71"/>
      <c r="I8" s="183"/>
      <c r="J8" s="184"/>
      <c r="K8" s="183"/>
      <c r="L8" s="183"/>
      <c r="M8" s="183"/>
      <c r="N8" s="183"/>
      <c r="O8" s="185"/>
      <c r="P8" s="183"/>
      <c r="Q8" s="183"/>
      <c r="R8" s="174" t="n">
        <f aca="false">P8/100*M8*80/1000</f>
        <v>0</v>
      </c>
      <c r="S8" s="174" t="n">
        <f aca="false">Q8/100*N8*100/1000</f>
        <v>0</v>
      </c>
      <c r="T8" s="186"/>
      <c r="U8" s="186"/>
      <c r="V8" s="110"/>
      <c r="W8" s="110"/>
      <c r="X8" s="187"/>
      <c r="Y8" s="187"/>
      <c r="Z8" s="187"/>
      <c r="AA8" s="187"/>
      <c r="AB8" s="175" t="n">
        <f aca="false">V8-E8</f>
        <v>0</v>
      </c>
      <c r="AC8" s="176" t="n">
        <f aca="false">W8-E8</f>
        <v>0</v>
      </c>
      <c r="AD8" s="188"/>
      <c r="AE8" s="73"/>
      <c r="AF8" s="74"/>
      <c r="AG8" s="73"/>
      <c r="AH8" s="75"/>
      <c r="AI8" s="79"/>
      <c r="AJ8" s="77"/>
      <c r="AK8" s="78"/>
      <c r="AL8" s="78"/>
      <c r="AM8" s="78"/>
      <c r="AN8" s="78"/>
      <c r="AO8" s="73"/>
      <c r="AP8" s="73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s="147" customFormat="true" ht="15.75" hidden="true" customHeight="true" outlineLevel="0" collapsed="false">
      <c r="A9" s="180" t="n">
        <v>4</v>
      </c>
      <c r="B9" s="68" t="s">
        <v>58</v>
      </c>
      <c r="C9" s="192" t="n">
        <v>118.677</v>
      </c>
      <c r="D9" s="182" t="n">
        <v>7117</v>
      </c>
      <c r="E9" s="182"/>
      <c r="F9" s="80" t="n">
        <v>14000</v>
      </c>
      <c r="G9" s="80"/>
      <c r="H9" s="80"/>
      <c r="I9" s="183"/>
      <c r="J9" s="184"/>
      <c r="K9" s="183"/>
      <c r="L9" s="183"/>
      <c r="M9" s="183"/>
      <c r="N9" s="183"/>
      <c r="O9" s="185"/>
      <c r="P9" s="183"/>
      <c r="Q9" s="183"/>
      <c r="R9" s="174" t="n">
        <f aca="false">P9/100*M9*80/1000</f>
        <v>0</v>
      </c>
      <c r="S9" s="174" t="n">
        <f aca="false">Q9/100*N9*100/1000</f>
        <v>0</v>
      </c>
      <c r="T9" s="186"/>
      <c r="U9" s="186"/>
      <c r="V9" s="110"/>
      <c r="W9" s="110"/>
      <c r="X9" s="187"/>
      <c r="Y9" s="187"/>
      <c r="Z9" s="187"/>
      <c r="AA9" s="187"/>
      <c r="AB9" s="175" t="n">
        <f aca="false">V9-E9</f>
        <v>0</v>
      </c>
      <c r="AC9" s="176" t="n">
        <f aca="false">W9-E9</f>
        <v>0</v>
      </c>
      <c r="AD9" s="188"/>
      <c r="AE9" s="73"/>
      <c r="AF9" s="74"/>
      <c r="AG9" s="73"/>
      <c r="AH9" s="75"/>
      <c r="AI9" s="79"/>
      <c r="AJ9" s="77"/>
      <c r="AK9" s="78"/>
      <c r="AL9" s="78"/>
      <c r="AM9" s="78"/>
      <c r="AN9" s="78"/>
      <c r="AO9" s="73"/>
      <c r="AP9" s="73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</row>
    <row r="10" s="147" customFormat="true" ht="15.75" hidden="true" customHeight="true" outlineLevel="0" collapsed="false">
      <c r="A10" s="180" t="n">
        <v>5</v>
      </c>
      <c r="B10" s="68" t="s">
        <v>59</v>
      </c>
      <c r="C10" s="192" t="n">
        <v>77.57</v>
      </c>
      <c r="D10" s="182" t="n">
        <v>5999</v>
      </c>
      <c r="E10" s="182"/>
      <c r="F10" s="81" t="n">
        <v>200</v>
      </c>
      <c r="G10" s="81"/>
      <c r="H10" s="81"/>
      <c r="I10" s="183"/>
      <c r="J10" s="184"/>
      <c r="K10" s="183"/>
      <c r="L10" s="183"/>
      <c r="M10" s="183"/>
      <c r="N10" s="183"/>
      <c r="O10" s="185"/>
      <c r="P10" s="183"/>
      <c r="Q10" s="183"/>
      <c r="R10" s="174" t="n">
        <f aca="false">P10/100*M10*80/1000</f>
        <v>0</v>
      </c>
      <c r="S10" s="174" t="n">
        <f aca="false">Q10/100*N10*100/1000</f>
        <v>0</v>
      </c>
      <c r="T10" s="186"/>
      <c r="U10" s="186"/>
      <c r="V10" s="110"/>
      <c r="W10" s="110"/>
      <c r="X10" s="187"/>
      <c r="Y10" s="187"/>
      <c r="Z10" s="187"/>
      <c r="AA10" s="187"/>
      <c r="AB10" s="175" t="n">
        <f aca="false">V10-E10</f>
        <v>0</v>
      </c>
      <c r="AC10" s="176" t="n">
        <f aca="false">W10-E10</f>
        <v>0</v>
      </c>
      <c r="AD10" s="188"/>
      <c r="AE10" s="73"/>
      <c r="AF10" s="74"/>
      <c r="AG10" s="73"/>
      <c r="AH10" s="75"/>
      <c r="AI10" s="79"/>
      <c r="AJ10" s="77"/>
      <c r="AK10" s="78"/>
      <c r="AL10" s="78"/>
      <c r="AM10" s="78"/>
      <c r="AN10" s="78"/>
      <c r="AO10" s="73"/>
      <c r="AP10" s="73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s="147" customFormat="true" ht="15.75" hidden="true" customHeight="true" outlineLevel="0" collapsed="false">
      <c r="A11" s="180" t="n">
        <v>6</v>
      </c>
      <c r="B11" s="68" t="s">
        <v>60</v>
      </c>
      <c r="C11" s="192" t="n">
        <v>59.08</v>
      </c>
      <c r="D11" s="193" t="n">
        <v>6069</v>
      </c>
      <c r="E11" s="193"/>
      <c r="F11" s="80"/>
      <c r="G11" s="80"/>
      <c r="H11" s="80"/>
      <c r="I11" s="183"/>
      <c r="J11" s="184"/>
      <c r="K11" s="183"/>
      <c r="L11" s="183"/>
      <c r="M11" s="183"/>
      <c r="N11" s="183"/>
      <c r="O11" s="185"/>
      <c r="P11" s="183"/>
      <c r="Q11" s="183"/>
      <c r="R11" s="174" t="n">
        <f aca="false">P11/100*M11*80/1000</f>
        <v>0</v>
      </c>
      <c r="S11" s="174" t="n">
        <f aca="false">Q11/100*N11*100/1000</f>
        <v>0</v>
      </c>
      <c r="T11" s="186"/>
      <c r="U11" s="186"/>
      <c r="V11" s="110"/>
      <c r="W11" s="110"/>
      <c r="X11" s="187"/>
      <c r="Y11" s="187"/>
      <c r="Z11" s="187"/>
      <c r="AA11" s="187"/>
      <c r="AB11" s="175" t="n">
        <f aca="false">V11-E11</f>
        <v>0</v>
      </c>
      <c r="AC11" s="176" t="n">
        <f aca="false">W11-E11</f>
        <v>0</v>
      </c>
      <c r="AD11" s="188"/>
      <c r="AE11" s="73"/>
      <c r="AF11" s="74"/>
      <c r="AG11" s="73"/>
      <c r="AH11" s="75"/>
      <c r="AI11" s="76"/>
      <c r="AJ11" s="77"/>
      <c r="AK11" s="78"/>
      <c r="AL11" s="78"/>
      <c r="AM11" s="78"/>
      <c r="AN11" s="78"/>
      <c r="AO11" s="73"/>
      <c r="AP11" s="73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s="147" customFormat="true" ht="15.75" hidden="true" customHeight="true" outlineLevel="0" collapsed="false">
      <c r="A12" s="180" t="n">
        <v>7</v>
      </c>
      <c r="B12" s="68" t="s">
        <v>61</v>
      </c>
      <c r="C12" s="192" t="n">
        <v>16.4</v>
      </c>
      <c r="D12" s="182" t="n">
        <v>5582</v>
      </c>
      <c r="E12" s="182"/>
      <c r="F12" s="80"/>
      <c r="G12" s="80"/>
      <c r="H12" s="80"/>
      <c r="I12" s="183"/>
      <c r="J12" s="184"/>
      <c r="K12" s="183"/>
      <c r="L12" s="183"/>
      <c r="M12" s="183"/>
      <c r="N12" s="183"/>
      <c r="O12" s="185"/>
      <c r="P12" s="183"/>
      <c r="Q12" s="183"/>
      <c r="R12" s="174" t="n">
        <f aca="false">P12/100*M12*80/1000</f>
        <v>0</v>
      </c>
      <c r="S12" s="174" t="n">
        <f aca="false">Q12/100*N12*100/1000</f>
        <v>0</v>
      </c>
      <c r="T12" s="186"/>
      <c r="U12" s="186"/>
      <c r="V12" s="110"/>
      <c r="W12" s="110"/>
      <c r="X12" s="187"/>
      <c r="Y12" s="187"/>
      <c r="Z12" s="187"/>
      <c r="AA12" s="187"/>
      <c r="AB12" s="175" t="n">
        <f aca="false">V12-E12</f>
        <v>0</v>
      </c>
      <c r="AC12" s="176" t="n">
        <f aca="false">W12-E12</f>
        <v>0</v>
      </c>
      <c r="AD12" s="188"/>
      <c r="AE12" s="73"/>
      <c r="AF12" s="74"/>
      <c r="AG12" s="73"/>
      <c r="AH12" s="75"/>
      <c r="AI12" s="76"/>
      <c r="AJ12" s="77"/>
      <c r="AK12" s="78"/>
      <c r="AL12" s="78"/>
      <c r="AM12" s="78"/>
      <c r="AN12" s="78"/>
      <c r="AO12" s="73"/>
      <c r="AP12" s="73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s="147" customFormat="true" ht="15.75" hidden="true" customHeight="true" outlineLevel="0" collapsed="false">
      <c r="A13" s="180" t="n">
        <v>8</v>
      </c>
      <c r="B13" s="68" t="s">
        <v>62</v>
      </c>
      <c r="C13" s="192" t="n">
        <v>82.602</v>
      </c>
      <c r="D13" s="182" t="n">
        <v>8560</v>
      </c>
      <c r="E13" s="182"/>
      <c r="F13" s="80"/>
      <c r="G13" s="80"/>
      <c r="H13" s="80"/>
      <c r="I13" s="183"/>
      <c r="J13" s="184"/>
      <c r="K13" s="183"/>
      <c r="L13" s="183"/>
      <c r="M13" s="183"/>
      <c r="N13" s="183"/>
      <c r="O13" s="185"/>
      <c r="P13" s="183"/>
      <c r="Q13" s="183"/>
      <c r="R13" s="174" t="n">
        <f aca="false">P13/100*M13*80/1000</f>
        <v>0</v>
      </c>
      <c r="S13" s="174" t="n">
        <f aca="false">Q13/100*N13*100/1000</f>
        <v>0</v>
      </c>
      <c r="T13" s="186"/>
      <c r="U13" s="186"/>
      <c r="V13" s="110"/>
      <c r="W13" s="110"/>
      <c r="X13" s="187"/>
      <c r="Y13" s="187"/>
      <c r="Z13" s="187"/>
      <c r="AA13" s="187"/>
      <c r="AB13" s="175" t="n">
        <f aca="false">V13-E13</f>
        <v>0</v>
      </c>
      <c r="AC13" s="176" t="n">
        <f aca="false">W13-E13</f>
        <v>0</v>
      </c>
      <c r="AD13" s="188"/>
      <c r="AE13" s="73"/>
      <c r="AF13" s="74"/>
      <c r="AG13" s="73"/>
      <c r="AH13" s="75"/>
      <c r="AI13" s="76"/>
      <c r="AJ13" s="77"/>
      <c r="AK13" s="78"/>
      <c r="AL13" s="78"/>
      <c r="AM13" s="78"/>
      <c r="AN13" s="78"/>
      <c r="AO13" s="73"/>
      <c r="AP13" s="73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s="147" customFormat="true" ht="15.75" hidden="true" customHeight="true" outlineLevel="0" collapsed="false">
      <c r="A14" s="180" t="n">
        <v>9</v>
      </c>
      <c r="B14" s="68" t="s">
        <v>63</v>
      </c>
      <c r="C14" s="192" t="n">
        <v>10.09</v>
      </c>
      <c r="D14" s="182" t="n">
        <v>12189</v>
      </c>
      <c r="E14" s="182"/>
      <c r="F14" s="81" t="n">
        <v>1200</v>
      </c>
      <c r="G14" s="81"/>
      <c r="H14" s="81"/>
      <c r="I14" s="183"/>
      <c r="J14" s="184"/>
      <c r="K14" s="183"/>
      <c r="L14" s="183"/>
      <c r="M14" s="183"/>
      <c r="N14" s="183"/>
      <c r="O14" s="185"/>
      <c r="P14" s="183"/>
      <c r="Q14" s="183"/>
      <c r="R14" s="174" t="n">
        <f aca="false">P14/100*M14*80/1000</f>
        <v>0</v>
      </c>
      <c r="S14" s="174" t="n">
        <f aca="false">Q14/100*N14*100/1000</f>
        <v>0</v>
      </c>
      <c r="T14" s="186"/>
      <c r="U14" s="186"/>
      <c r="V14" s="110"/>
      <c r="W14" s="110"/>
      <c r="X14" s="187"/>
      <c r="Y14" s="187"/>
      <c r="Z14" s="187"/>
      <c r="AA14" s="187"/>
      <c r="AB14" s="175" t="n">
        <f aca="false">V14-E14</f>
        <v>0</v>
      </c>
      <c r="AC14" s="176" t="n">
        <f aca="false">W14-E14</f>
        <v>0</v>
      </c>
      <c r="AD14" s="188"/>
      <c r="AE14" s="73"/>
      <c r="AF14" s="74"/>
      <c r="AG14" s="73"/>
      <c r="AH14" s="75"/>
      <c r="AI14" s="79"/>
      <c r="AJ14" s="77"/>
      <c r="AK14" s="78"/>
      <c r="AL14" s="78"/>
      <c r="AM14" s="78"/>
      <c r="AN14" s="78"/>
      <c r="AO14" s="73"/>
      <c r="AP14" s="73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</row>
    <row r="15" s="147" customFormat="true" ht="18.75" hidden="true" customHeight="true" outlineLevel="0" collapsed="false">
      <c r="A15" s="180" t="n">
        <v>10</v>
      </c>
      <c r="B15" s="68" t="s">
        <v>64</v>
      </c>
      <c r="C15" s="192" t="n">
        <v>11.66</v>
      </c>
      <c r="D15" s="193" t="n">
        <v>6263</v>
      </c>
      <c r="E15" s="193"/>
      <c r="F15" s="194" t="n">
        <v>200</v>
      </c>
      <c r="G15" s="195"/>
      <c r="H15" s="195"/>
      <c r="I15" s="183"/>
      <c r="J15" s="184"/>
      <c r="K15" s="183"/>
      <c r="L15" s="183"/>
      <c r="M15" s="183"/>
      <c r="N15" s="183"/>
      <c r="O15" s="185"/>
      <c r="P15" s="183"/>
      <c r="Q15" s="183"/>
      <c r="R15" s="174" t="n">
        <f aca="false">P15/100*M15*80/1000</f>
        <v>0</v>
      </c>
      <c r="S15" s="174" t="n">
        <f aca="false">Q15/100*N15*100/1000</f>
        <v>0</v>
      </c>
      <c r="T15" s="186"/>
      <c r="U15" s="186"/>
      <c r="V15" s="110"/>
      <c r="W15" s="110"/>
      <c r="X15" s="187"/>
      <c r="Y15" s="187"/>
      <c r="Z15" s="187"/>
      <c r="AA15" s="187"/>
      <c r="AB15" s="175" t="n">
        <f aca="false">V15-E15</f>
        <v>0</v>
      </c>
      <c r="AC15" s="176" t="n">
        <f aca="false">W15-E15</f>
        <v>0</v>
      </c>
      <c r="AD15" s="188"/>
      <c r="AE15" s="73"/>
      <c r="AF15" s="74"/>
      <c r="AG15" s="73"/>
      <c r="AH15" s="75"/>
      <c r="AI15" s="76"/>
      <c r="AJ15" s="77"/>
      <c r="AK15" s="78"/>
      <c r="AL15" s="78"/>
      <c r="AM15" s="78"/>
      <c r="AN15" s="78"/>
      <c r="AO15" s="73"/>
      <c r="AP15" s="73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</row>
    <row r="16" s="147" customFormat="true" ht="18.75" hidden="true" customHeight="true" outlineLevel="0" collapsed="false">
      <c r="A16" s="180" t="n">
        <v>11</v>
      </c>
      <c r="B16" s="68" t="s">
        <v>65</v>
      </c>
      <c r="C16" s="192" t="n">
        <v>353.204</v>
      </c>
      <c r="D16" s="182" t="n">
        <v>767</v>
      </c>
      <c r="E16" s="182"/>
      <c r="F16" s="196" t="n">
        <v>200</v>
      </c>
      <c r="G16" s="197"/>
      <c r="H16" s="197"/>
      <c r="I16" s="183"/>
      <c r="J16" s="184"/>
      <c r="K16" s="183"/>
      <c r="L16" s="183"/>
      <c r="M16" s="183"/>
      <c r="N16" s="183"/>
      <c r="O16" s="185"/>
      <c r="P16" s="183"/>
      <c r="Q16" s="183"/>
      <c r="R16" s="174" t="n">
        <f aca="false">P16/100*M16*80/1000</f>
        <v>0</v>
      </c>
      <c r="S16" s="174" t="n">
        <f aca="false">Q16/100*N16*100/1000</f>
        <v>0</v>
      </c>
      <c r="T16" s="186"/>
      <c r="U16" s="186"/>
      <c r="V16" s="110"/>
      <c r="W16" s="110"/>
      <c r="X16" s="187"/>
      <c r="Y16" s="187"/>
      <c r="Z16" s="187"/>
      <c r="AA16" s="187"/>
      <c r="AB16" s="175" t="n">
        <f aca="false">V16-E16</f>
        <v>0</v>
      </c>
      <c r="AC16" s="176" t="n">
        <f aca="false">W16-E16</f>
        <v>0</v>
      </c>
      <c r="AD16" s="188"/>
      <c r="AE16" s="73"/>
      <c r="AF16" s="74"/>
      <c r="AG16" s="73"/>
      <c r="AH16" s="75"/>
      <c r="AI16" s="76"/>
      <c r="AJ16" s="77"/>
      <c r="AK16" s="78"/>
      <c r="AL16" s="78"/>
      <c r="AM16" s="78"/>
      <c r="AN16" s="78"/>
      <c r="AO16" s="73"/>
      <c r="AP16" s="73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</row>
    <row r="17" customFormat="false" ht="18.75" hidden="true" customHeight="true" outlineLevel="0" collapsed="false">
      <c r="A17" s="180" t="n">
        <v>12</v>
      </c>
      <c r="B17" s="68" t="s">
        <v>66</v>
      </c>
      <c r="C17" s="189" t="n">
        <v>26.682</v>
      </c>
      <c r="D17" s="182" t="n">
        <v>2607</v>
      </c>
      <c r="E17" s="182"/>
      <c r="F17" s="194" t="n">
        <v>300</v>
      </c>
      <c r="G17" s="195"/>
      <c r="H17" s="195"/>
      <c r="I17" s="183"/>
      <c r="J17" s="184"/>
      <c r="K17" s="183"/>
      <c r="L17" s="183"/>
      <c r="M17" s="183"/>
      <c r="N17" s="183"/>
      <c r="O17" s="185"/>
      <c r="P17" s="183"/>
      <c r="Q17" s="183"/>
      <c r="R17" s="174" t="n">
        <f aca="false">P17/100*M17*80/1000</f>
        <v>0</v>
      </c>
      <c r="S17" s="174" t="n">
        <f aca="false">Q17/100*N17*100/1000</f>
        <v>0</v>
      </c>
      <c r="T17" s="186"/>
      <c r="U17" s="186"/>
      <c r="V17" s="110"/>
      <c r="W17" s="110"/>
      <c r="X17" s="198"/>
      <c r="Y17" s="198"/>
      <c r="Z17" s="198"/>
      <c r="AA17" s="198"/>
      <c r="AB17" s="175" t="n">
        <f aca="false">V17-E17</f>
        <v>0</v>
      </c>
      <c r="AC17" s="176" t="n">
        <f aca="false">W17-E17</f>
        <v>0</v>
      </c>
      <c r="AD17" s="188"/>
      <c r="AE17" s="73"/>
      <c r="AF17" s="74"/>
      <c r="AG17" s="73"/>
      <c r="AH17" s="75"/>
      <c r="AI17" s="76"/>
      <c r="AJ17" s="77"/>
      <c r="AK17" s="78"/>
      <c r="AL17" s="78"/>
      <c r="AM17" s="78"/>
      <c r="AN17" s="78"/>
      <c r="AO17" s="73"/>
      <c r="AP17" s="7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179" customFormat="true" ht="17.4" hidden="false" customHeight="false" outlineLevel="0" collapsed="false">
      <c r="A18" s="199" t="s">
        <v>195</v>
      </c>
      <c r="B18" s="200" t="s">
        <v>68</v>
      </c>
      <c r="C18" s="201" t="n">
        <f aca="false">SUM(C19:C36)</f>
        <v>1825.333</v>
      </c>
      <c r="D18" s="202" t="n">
        <v>118355</v>
      </c>
      <c r="E18" s="202" t="n">
        <v>4370</v>
      </c>
      <c r="F18" s="203" t="n">
        <v>10040</v>
      </c>
      <c r="G18" s="204"/>
      <c r="H18" s="204"/>
      <c r="I18" s="205" t="n">
        <v>127500</v>
      </c>
      <c r="J18" s="205" t="n">
        <v>145400</v>
      </c>
      <c r="K18" s="205" t="n">
        <v>70000</v>
      </c>
      <c r="L18" s="205" t="n">
        <v>71900</v>
      </c>
      <c r="M18" s="205" t="n">
        <f aca="false">K18-M34</f>
        <v>62600</v>
      </c>
      <c r="N18" s="205" t="n">
        <f aca="false">L18-N34</f>
        <v>64300</v>
      </c>
      <c r="O18" s="206" t="n">
        <v>58.404642483519</v>
      </c>
      <c r="P18" s="205" t="n">
        <v>65</v>
      </c>
      <c r="Q18" s="205" t="n">
        <v>78</v>
      </c>
      <c r="R18" s="174" t="n">
        <f aca="false">P18/100*M18*80/1000</f>
        <v>3255.2</v>
      </c>
      <c r="S18" s="174" t="n">
        <f aca="false">Q18/100*N18*100/1000</f>
        <v>5015.4</v>
      </c>
      <c r="T18" s="207" t="n">
        <f aca="false">0.45*R18</f>
        <v>1464.84</v>
      </c>
      <c r="U18" s="207" t="n">
        <f aca="false">0.6*S18</f>
        <v>3009.24</v>
      </c>
      <c r="V18" s="122" t="n">
        <f aca="false">R18+T18</f>
        <v>4720.04</v>
      </c>
      <c r="W18" s="122" t="n">
        <f aca="false">S18+U18</f>
        <v>8024.64</v>
      </c>
      <c r="X18" s="208" t="n">
        <v>22254</v>
      </c>
      <c r="Y18" s="208" t="n">
        <v>29697</v>
      </c>
      <c r="Z18" s="175" t="n">
        <f aca="false">V18+X18</f>
        <v>26974.04</v>
      </c>
      <c r="AA18" s="175" t="n">
        <f aca="false">W18+Y18</f>
        <v>37721.64</v>
      </c>
      <c r="AB18" s="175" t="n">
        <f aca="false">V18-E18</f>
        <v>350.04</v>
      </c>
      <c r="AC18" s="176" t="n">
        <f aca="false">W18-E18</f>
        <v>3654.64</v>
      </c>
      <c r="AD18" s="209"/>
      <c r="AE18" s="59"/>
      <c r="AF18" s="60"/>
      <c r="AG18" s="59"/>
      <c r="AH18" s="61"/>
      <c r="AI18" s="62"/>
      <c r="AJ18" s="63"/>
      <c r="AK18" s="64"/>
      <c r="AL18" s="64"/>
      <c r="AM18" s="64"/>
      <c r="AN18" s="64"/>
      <c r="AO18" s="59"/>
      <c r="AP18" s="59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</row>
    <row r="19" customFormat="false" ht="18" hidden="true" customHeight="true" outlineLevel="0" collapsed="false">
      <c r="A19" s="180" t="n">
        <v>1</v>
      </c>
      <c r="B19" s="86" t="s">
        <v>69</v>
      </c>
      <c r="C19" s="210" t="n">
        <v>32.555</v>
      </c>
      <c r="D19" s="211" t="n">
        <v>12786</v>
      </c>
      <c r="E19" s="211"/>
      <c r="F19" s="88"/>
      <c r="G19" s="88"/>
      <c r="H19" s="88"/>
      <c r="I19" s="183"/>
      <c r="J19" s="184"/>
      <c r="K19" s="183"/>
      <c r="L19" s="183"/>
      <c r="M19" s="183"/>
      <c r="N19" s="183"/>
      <c r="O19" s="185"/>
      <c r="P19" s="183"/>
      <c r="Q19" s="183"/>
      <c r="R19" s="174" t="n">
        <f aca="false">P19/100*M19*80/1000</f>
        <v>0</v>
      </c>
      <c r="S19" s="174" t="n">
        <f aca="false">Q19/100*N19*100/1000</f>
        <v>0</v>
      </c>
      <c r="T19" s="186"/>
      <c r="U19" s="186"/>
      <c r="V19" s="110"/>
      <c r="W19" s="110"/>
      <c r="X19" s="187"/>
      <c r="Y19" s="187"/>
      <c r="Z19" s="187"/>
      <c r="AA19" s="187"/>
      <c r="AB19" s="175" t="n">
        <f aca="false">V19-E19</f>
        <v>0</v>
      </c>
      <c r="AC19" s="176" t="n">
        <f aca="false">W19-E19</f>
        <v>0</v>
      </c>
      <c r="AD19" s="188"/>
      <c r="AE19" s="73"/>
      <c r="AF19" s="89"/>
      <c r="AG19" s="73"/>
      <c r="AH19" s="73"/>
      <c r="AI19" s="90"/>
      <c r="AJ19" s="77"/>
      <c r="AK19" s="78"/>
      <c r="AL19" s="78"/>
      <c r="AM19" s="78"/>
      <c r="AN19" s="78"/>
      <c r="AO19" s="73"/>
      <c r="AP19" s="7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</row>
    <row r="20" customFormat="false" ht="18" hidden="true" customHeight="true" outlineLevel="0" collapsed="false">
      <c r="A20" s="180" t="n">
        <v>2</v>
      </c>
      <c r="B20" s="86" t="s">
        <v>70</v>
      </c>
      <c r="C20" s="210" t="n">
        <v>74.05</v>
      </c>
      <c r="D20" s="211" t="n">
        <v>8576</v>
      </c>
      <c r="E20" s="212"/>
      <c r="F20" s="91" t="n">
        <v>700</v>
      </c>
      <c r="G20" s="213"/>
      <c r="H20" s="213"/>
      <c r="I20" s="183"/>
      <c r="J20" s="184"/>
      <c r="K20" s="183"/>
      <c r="L20" s="183"/>
      <c r="M20" s="183"/>
      <c r="N20" s="183"/>
      <c r="O20" s="185"/>
      <c r="P20" s="183"/>
      <c r="Q20" s="183"/>
      <c r="R20" s="174" t="n">
        <f aca="false">P20/100*M20*80/1000</f>
        <v>0</v>
      </c>
      <c r="S20" s="174" t="n">
        <f aca="false">Q20/100*N20*100/1000</f>
        <v>0</v>
      </c>
      <c r="T20" s="186"/>
      <c r="U20" s="186"/>
      <c r="V20" s="110"/>
      <c r="W20" s="110"/>
      <c r="X20" s="187"/>
      <c r="Y20" s="187"/>
      <c r="Z20" s="187"/>
      <c r="AA20" s="187"/>
      <c r="AB20" s="175" t="n">
        <f aca="false">V20-E20</f>
        <v>0</v>
      </c>
      <c r="AC20" s="176" t="n">
        <f aca="false">W20-E20</f>
        <v>0</v>
      </c>
      <c r="AD20" s="188"/>
      <c r="AE20" s="73"/>
      <c r="AF20" s="89"/>
      <c r="AG20" s="73"/>
      <c r="AH20" s="75"/>
      <c r="AI20" s="90"/>
      <c r="AJ20" s="77"/>
      <c r="AK20" s="78"/>
      <c r="AL20" s="78"/>
      <c r="AM20" s="78"/>
      <c r="AN20" s="78"/>
      <c r="AO20" s="73"/>
      <c r="AP20" s="7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customFormat="false" ht="18" hidden="true" customHeight="true" outlineLevel="0" collapsed="false">
      <c r="A21" s="180" t="n">
        <v>3</v>
      </c>
      <c r="B21" s="86" t="s">
        <v>71</v>
      </c>
      <c r="C21" s="210" t="n">
        <v>22.88</v>
      </c>
      <c r="D21" s="211" t="n">
        <v>11803</v>
      </c>
      <c r="E21" s="214"/>
      <c r="F21" s="91"/>
      <c r="G21" s="215"/>
      <c r="H21" s="215"/>
      <c r="I21" s="183"/>
      <c r="J21" s="184"/>
      <c r="K21" s="183"/>
      <c r="L21" s="183"/>
      <c r="M21" s="183"/>
      <c r="N21" s="183"/>
      <c r="O21" s="185"/>
      <c r="P21" s="183"/>
      <c r="Q21" s="183"/>
      <c r="R21" s="174" t="n">
        <f aca="false">P21/100*M21*80/1000</f>
        <v>0</v>
      </c>
      <c r="S21" s="174" t="n">
        <f aca="false">Q21/100*N21*100/1000</f>
        <v>0</v>
      </c>
      <c r="T21" s="186"/>
      <c r="U21" s="186"/>
      <c r="V21" s="110"/>
      <c r="W21" s="110"/>
      <c r="X21" s="187"/>
      <c r="Y21" s="187"/>
      <c r="Z21" s="187"/>
      <c r="AA21" s="187"/>
      <c r="AB21" s="175" t="n">
        <f aca="false">V21-E21</f>
        <v>0</v>
      </c>
      <c r="AC21" s="176" t="n">
        <f aca="false">W21-E21</f>
        <v>0</v>
      </c>
      <c r="AD21" s="188"/>
      <c r="AE21" s="73"/>
      <c r="AF21" s="89"/>
      <c r="AG21" s="73"/>
      <c r="AH21" s="73"/>
      <c r="AI21" s="90"/>
      <c r="AJ21" s="77"/>
      <c r="AK21" s="78"/>
      <c r="AL21" s="78"/>
      <c r="AM21" s="78"/>
      <c r="AN21" s="78"/>
      <c r="AO21" s="73"/>
      <c r="AP21" s="7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</row>
    <row r="22" customFormat="false" ht="18" hidden="true" customHeight="true" outlineLevel="0" collapsed="false">
      <c r="A22" s="180" t="n">
        <v>4</v>
      </c>
      <c r="B22" s="86" t="s">
        <v>72</v>
      </c>
      <c r="C22" s="210" t="n">
        <v>19.97</v>
      </c>
      <c r="D22" s="211" t="n">
        <v>4851</v>
      </c>
      <c r="E22" s="212"/>
      <c r="F22" s="67" t="n">
        <v>4000</v>
      </c>
      <c r="G22" s="216"/>
      <c r="H22" s="216"/>
      <c r="I22" s="183"/>
      <c r="J22" s="184"/>
      <c r="K22" s="183"/>
      <c r="L22" s="183"/>
      <c r="M22" s="183"/>
      <c r="N22" s="183"/>
      <c r="O22" s="185"/>
      <c r="P22" s="183"/>
      <c r="Q22" s="183"/>
      <c r="R22" s="174" t="n">
        <f aca="false">P22/100*M22*80/1000</f>
        <v>0</v>
      </c>
      <c r="S22" s="174" t="n">
        <f aca="false">Q22/100*N22*100/1000</f>
        <v>0</v>
      </c>
      <c r="T22" s="186"/>
      <c r="U22" s="186"/>
      <c r="V22" s="110"/>
      <c r="W22" s="110"/>
      <c r="X22" s="187"/>
      <c r="Y22" s="187"/>
      <c r="Z22" s="187"/>
      <c r="AA22" s="187"/>
      <c r="AB22" s="175" t="n">
        <f aca="false">V22-E22</f>
        <v>0</v>
      </c>
      <c r="AC22" s="176" t="n">
        <f aca="false">W22-E22</f>
        <v>0</v>
      </c>
      <c r="AD22" s="188"/>
      <c r="AE22" s="73"/>
      <c r="AF22" s="89"/>
      <c r="AG22" s="73"/>
      <c r="AH22" s="73"/>
      <c r="AI22" s="78"/>
      <c r="AJ22" s="77"/>
      <c r="AK22" s="78"/>
      <c r="AL22" s="78"/>
      <c r="AM22" s="78"/>
      <c r="AN22" s="78"/>
      <c r="AO22" s="73"/>
      <c r="AP22" s="7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customFormat="false" ht="18" hidden="true" customHeight="true" outlineLevel="0" collapsed="false">
      <c r="A23" s="180" t="n">
        <v>5</v>
      </c>
      <c r="B23" s="86" t="s">
        <v>73</v>
      </c>
      <c r="C23" s="210" t="n">
        <v>46.15</v>
      </c>
      <c r="D23" s="211" t="n">
        <v>8931</v>
      </c>
      <c r="E23" s="214"/>
      <c r="F23" s="67"/>
      <c r="G23" s="217"/>
      <c r="H23" s="217"/>
      <c r="I23" s="183"/>
      <c r="J23" s="184"/>
      <c r="K23" s="183"/>
      <c r="L23" s="183"/>
      <c r="M23" s="183"/>
      <c r="N23" s="183"/>
      <c r="O23" s="185"/>
      <c r="P23" s="183"/>
      <c r="Q23" s="183"/>
      <c r="R23" s="174" t="n">
        <f aca="false">P23/100*M23*80/1000</f>
        <v>0</v>
      </c>
      <c r="S23" s="174" t="n">
        <f aca="false">Q23/100*N23*100/1000</f>
        <v>0</v>
      </c>
      <c r="T23" s="186"/>
      <c r="U23" s="186"/>
      <c r="V23" s="110"/>
      <c r="W23" s="110"/>
      <c r="X23" s="187"/>
      <c r="Y23" s="187"/>
      <c r="Z23" s="187"/>
      <c r="AA23" s="187"/>
      <c r="AB23" s="175" t="n">
        <f aca="false">V23-E23</f>
        <v>0</v>
      </c>
      <c r="AC23" s="176" t="n">
        <f aca="false">W23-E23</f>
        <v>0</v>
      </c>
      <c r="AD23" s="188"/>
      <c r="AE23" s="73"/>
      <c r="AF23" s="89"/>
      <c r="AG23" s="73"/>
      <c r="AH23" s="73"/>
      <c r="AI23" s="78"/>
      <c r="AJ23" s="77"/>
      <c r="AK23" s="78"/>
      <c r="AL23" s="78"/>
      <c r="AM23" s="78"/>
      <c r="AN23" s="78"/>
      <c r="AO23" s="73"/>
      <c r="AP23" s="7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customFormat="false" ht="18" hidden="true" customHeight="true" outlineLevel="0" collapsed="false">
      <c r="A24" s="180" t="n">
        <v>6</v>
      </c>
      <c r="B24" s="86" t="s">
        <v>74</v>
      </c>
      <c r="C24" s="210" t="n">
        <v>126.405</v>
      </c>
      <c r="D24" s="211" t="n">
        <v>4650</v>
      </c>
      <c r="E24" s="211"/>
      <c r="F24" s="180" t="n">
        <v>300</v>
      </c>
      <c r="G24" s="180"/>
      <c r="H24" s="180"/>
      <c r="I24" s="183"/>
      <c r="J24" s="184"/>
      <c r="K24" s="183"/>
      <c r="L24" s="183"/>
      <c r="M24" s="183"/>
      <c r="N24" s="183"/>
      <c r="O24" s="185"/>
      <c r="P24" s="183"/>
      <c r="Q24" s="183"/>
      <c r="R24" s="174" t="n">
        <f aca="false">P24/100*M24*80/1000</f>
        <v>0</v>
      </c>
      <c r="S24" s="174" t="n">
        <f aca="false">Q24/100*N24*100/1000</f>
        <v>0</v>
      </c>
      <c r="T24" s="186"/>
      <c r="U24" s="186"/>
      <c r="V24" s="110"/>
      <c r="W24" s="110"/>
      <c r="X24" s="187"/>
      <c r="Y24" s="187"/>
      <c r="Z24" s="187"/>
      <c r="AA24" s="187"/>
      <c r="AB24" s="175" t="n">
        <f aca="false">V24-E24</f>
        <v>0</v>
      </c>
      <c r="AC24" s="176" t="n">
        <f aca="false">W24-E24</f>
        <v>0</v>
      </c>
      <c r="AD24" s="188"/>
      <c r="AE24" s="73"/>
      <c r="AF24" s="89"/>
      <c r="AG24" s="73"/>
      <c r="AH24" s="75"/>
      <c r="AI24" s="78"/>
      <c r="AJ24" s="77"/>
      <c r="AK24" s="78"/>
      <c r="AL24" s="78"/>
      <c r="AM24" s="78"/>
      <c r="AN24" s="78"/>
      <c r="AO24" s="73"/>
      <c r="AP24" s="7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customFormat="false" ht="18" hidden="true" customHeight="true" outlineLevel="0" collapsed="false">
      <c r="A25" s="180" t="n">
        <v>7</v>
      </c>
      <c r="B25" s="86" t="s">
        <v>75</v>
      </c>
      <c r="C25" s="210" t="n">
        <v>178.5</v>
      </c>
      <c r="D25" s="211" t="n">
        <v>3247</v>
      </c>
      <c r="E25" s="212"/>
      <c r="F25" s="218" t="n">
        <f aca="false">500+200</f>
        <v>700</v>
      </c>
      <c r="G25" s="219"/>
      <c r="H25" s="219"/>
      <c r="I25" s="183"/>
      <c r="J25" s="184"/>
      <c r="K25" s="183"/>
      <c r="L25" s="183"/>
      <c r="M25" s="183"/>
      <c r="N25" s="183"/>
      <c r="O25" s="185"/>
      <c r="P25" s="183"/>
      <c r="Q25" s="183"/>
      <c r="R25" s="174" t="n">
        <f aca="false">P25/100*M25*80/1000</f>
        <v>0</v>
      </c>
      <c r="S25" s="174" t="n">
        <f aca="false">Q25/100*N25*100/1000</f>
        <v>0</v>
      </c>
      <c r="T25" s="186"/>
      <c r="U25" s="186"/>
      <c r="V25" s="110"/>
      <c r="W25" s="110"/>
      <c r="X25" s="187"/>
      <c r="Y25" s="187"/>
      <c r="Z25" s="187"/>
      <c r="AA25" s="187"/>
      <c r="AB25" s="175" t="n">
        <f aca="false">V25-E25</f>
        <v>0</v>
      </c>
      <c r="AC25" s="176" t="n">
        <f aca="false">W25-E25</f>
        <v>0</v>
      </c>
      <c r="AD25" s="188"/>
      <c r="AE25" s="73"/>
      <c r="AF25" s="89"/>
      <c r="AG25" s="73"/>
      <c r="AH25" s="75"/>
      <c r="AI25" s="90"/>
      <c r="AJ25" s="77"/>
      <c r="AK25" s="78"/>
      <c r="AL25" s="78"/>
      <c r="AM25" s="78"/>
      <c r="AN25" s="78"/>
      <c r="AO25" s="73"/>
      <c r="AP25" s="7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customFormat="false" ht="18" hidden="true" customHeight="true" outlineLevel="0" collapsed="false">
      <c r="A26" s="180" t="n">
        <v>8</v>
      </c>
      <c r="B26" s="86" t="s">
        <v>76</v>
      </c>
      <c r="C26" s="210" t="n">
        <v>392.7</v>
      </c>
      <c r="D26" s="211" t="n">
        <v>1568</v>
      </c>
      <c r="E26" s="214"/>
      <c r="F26" s="218"/>
      <c r="G26" s="220"/>
      <c r="H26" s="220"/>
      <c r="I26" s="183"/>
      <c r="J26" s="184"/>
      <c r="K26" s="183"/>
      <c r="L26" s="183"/>
      <c r="M26" s="183"/>
      <c r="N26" s="183"/>
      <c r="O26" s="185"/>
      <c r="P26" s="183"/>
      <c r="Q26" s="183"/>
      <c r="R26" s="174" t="n">
        <f aca="false">P26/100*M26*80/1000</f>
        <v>0</v>
      </c>
      <c r="S26" s="174" t="n">
        <f aca="false">Q26/100*N26*100/1000</f>
        <v>0</v>
      </c>
      <c r="T26" s="186"/>
      <c r="U26" s="186"/>
      <c r="V26" s="110"/>
      <c r="W26" s="110"/>
      <c r="X26" s="187"/>
      <c r="Y26" s="187"/>
      <c r="Z26" s="187"/>
      <c r="AA26" s="187"/>
      <c r="AB26" s="175" t="n">
        <f aca="false">V26-E26</f>
        <v>0</v>
      </c>
      <c r="AC26" s="176" t="n">
        <f aca="false">W26-E26</f>
        <v>0</v>
      </c>
      <c r="AD26" s="188"/>
      <c r="AE26" s="73"/>
      <c r="AF26" s="89"/>
      <c r="AG26" s="73"/>
      <c r="AH26" s="75"/>
      <c r="AI26" s="90"/>
      <c r="AJ26" s="77"/>
      <c r="AK26" s="78"/>
      <c r="AL26" s="78"/>
      <c r="AM26" s="78"/>
      <c r="AN26" s="78"/>
      <c r="AO26" s="73"/>
      <c r="AP26" s="7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8" hidden="true" customHeight="true" outlineLevel="0" collapsed="false">
      <c r="A27" s="180" t="n">
        <v>9</v>
      </c>
      <c r="B27" s="86" t="s">
        <v>77</v>
      </c>
      <c r="C27" s="210" t="n">
        <v>112.55</v>
      </c>
      <c r="D27" s="211" t="n">
        <v>1138</v>
      </c>
      <c r="E27" s="211"/>
      <c r="F27" s="180" t="n">
        <v>300</v>
      </c>
      <c r="G27" s="180"/>
      <c r="H27" s="180"/>
      <c r="I27" s="183"/>
      <c r="J27" s="184"/>
      <c r="K27" s="183"/>
      <c r="L27" s="183"/>
      <c r="M27" s="183"/>
      <c r="N27" s="183"/>
      <c r="O27" s="185"/>
      <c r="P27" s="183"/>
      <c r="Q27" s="183"/>
      <c r="R27" s="174" t="n">
        <f aca="false">P27/100*M27*80/1000</f>
        <v>0</v>
      </c>
      <c r="S27" s="174" t="n">
        <f aca="false">Q27/100*N27*100/1000</f>
        <v>0</v>
      </c>
      <c r="T27" s="186"/>
      <c r="U27" s="186"/>
      <c r="V27" s="110"/>
      <c r="W27" s="110"/>
      <c r="X27" s="187"/>
      <c r="Y27" s="187"/>
      <c r="Z27" s="187"/>
      <c r="AA27" s="187"/>
      <c r="AB27" s="175" t="n">
        <f aca="false">V27-E27</f>
        <v>0</v>
      </c>
      <c r="AC27" s="176" t="n">
        <f aca="false">W27-E27</f>
        <v>0</v>
      </c>
      <c r="AD27" s="188"/>
      <c r="AE27" s="73"/>
      <c r="AF27" s="89"/>
      <c r="AG27" s="73"/>
      <c r="AH27" s="73"/>
      <c r="AI27" s="78"/>
      <c r="AJ27" s="77"/>
      <c r="AK27" s="78"/>
      <c r="AL27" s="78"/>
      <c r="AM27" s="78"/>
      <c r="AN27" s="78"/>
      <c r="AO27" s="73"/>
      <c r="AP27" s="7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customFormat="false" ht="18" hidden="true" customHeight="true" outlineLevel="0" collapsed="false">
      <c r="A28" s="180" t="n">
        <v>10</v>
      </c>
      <c r="B28" s="86" t="s">
        <v>78</v>
      </c>
      <c r="C28" s="210" t="n">
        <v>70.712</v>
      </c>
      <c r="D28" s="211" t="n">
        <v>11295</v>
      </c>
      <c r="E28" s="211"/>
      <c r="F28" s="180" t="n">
        <v>710</v>
      </c>
      <c r="G28" s="180"/>
      <c r="H28" s="180"/>
      <c r="I28" s="183"/>
      <c r="J28" s="184"/>
      <c r="K28" s="183"/>
      <c r="L28" s="183"/>
      <c r="M28" s="183"/>
      <c r="N28" s="183"/>
      <c r="O28" s="185"/>
      <c r="P28" s="183"/>
      <c r="Q28" s="183"/>
      <c r="R28" s="174" t="n">
        <f aca="false">P28/100*M28*80/1000</f>
        <v>0</v>
      </c>
      <c r="S28" s="174" t="n">
        <f aca="false">Q28/100*N28*100/1000</f>
        <v>0</v>
      </c>
      <c r="T28" s="186"/>
      <c r="U28" s="186"/>
      <c r="V28" s="110"/>
      <c r="W28" s="110"/>
      <c r="X28" s="187"/>
      <c r="Y28" s="187"/>
      <c r="Z28" s="187"/>
      <c r="AA28" s="187"/>
      <c r="AB28" s="175" t="n">
        <f aca="false">V28-E28</f>
        <v>0</v>
      </c>
      <c r="AC28" s="176" t="n">
        <f aca="false">W28-E28</f>
        <v>0</v>
      </c>
      <c r="AD28" s="188"/>
      <c r="AE28" s="73"/>
      <c r="AF28" s="89"/>
      <c r="AG28" s="73"/>
      <c r="AH28" s="75"/>
      <c r="AI28" s="90"/>
      <c r="AJ28" s="77"/>
      <c r="AK28" s="78"/>
      <c r="AL28" s="78"/>
      <c r="AM28" s="78"/>
      <c r="AN28" s="78"/>
      <c r="AO28" s="73"/>
      <c r="AP28" s="7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</row>
    <row r="29" customFormat="false" ht="18" hidden="true" customHeight="true" outlineLevel="0" collapsed="false">
      <c r="A29" s="180" t="n">
        <v>11</v>
      </c>
      <c r="B29" s="86" t="s">
        <v>79</v>
      </c>
      <c r="C29" s="210" t="n">
        <v>28.98</v>
      </c>
      <c r="D29" s="211" t="n">
        <v>6931</v>
      </c>
      <c r="E29" s="211"/>
      <c r="F29" s="180" t="n">
        <v>500</v>
      </c>
      <c r="G29" s="180"/>
      <c r="H29" s="180"/>
      <c r="I29" s="183"/>
      <c r="J29" s="184"/>
      <c r="K29" s="183"/>
      <c r="L29" s="183"/>
      <c r="M29" s="183"/>
      <c r="N29" s="183"/>
      <c r="O29" s="185"/>
      <c r="P29" s="183"/>
      <c r="Q29" s="183"/>
      <c r="R29" s="174" t="n">
        <f aca="false">P29/100*M29*80/1000</f>
        <v>0</v>
      </c>
      <c r="S29" s="174" t="n">
        <f aca="false">Q29/100*N29*100/1000</f>
        <v>0</v>
      </c>
      <c r="T29" s="186"/>
      <c r="U29" s="186"/>
      <c r="V29" s="110"/>
      <c r="W29" s="110"/>
      <c r="X29" s="187"/>
      <c r="Y29" s="187"/>
      <c r="Z29" s="187"/>
      <c r="AA29" s="187"/>
      <c r="AB29" s="175" t="n">
        <f aca="false">V29-E29</f>
        <v>0</v>
      </c>
      <c r="AC29" s="176" t="n">
        <f aca="false">W29-E29</f>
        <v>0</v>
      </c>
      <c r="AD29" s="188"/>
      <c r="AE29" s="73"/>
      <c r="AF29" s="89"/>
      <c r="AG29" s="73"/>
      <c r="AH29" s="75"/>
      <c r="AI29" s="78"/>
      <c r="AJ29" s="77"/>
      <c r="AK29" s="78"/>
      <c r="AL29" s="78"/>
      <c r="AM29" s="78"/>
      <c r="AN29" s="78"/>
      <c r="AO29" s="73"/>
      <c r="AP29" s="7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customFormat="false" ht="18" hidden="true" customHeight="true" outlineLevel="0" collapsed="false">
      <c r="A30" s="180" t="n">
        <v>12</v>
      </c>
      <c r="B30" s="86" t="s">
        <v>80</v>
      </c>
      <c r="C30" s="210" t="n">
        <v>29.927</v>
      </c>
      <c r="D30" s="211" t="n">
        <v>13075</v>
      </c>
      <c r="E30" s="211"/>
      <c r="F30" s="180" t="n">
        <v>670</v>
      </c>
      <c r="G30" s="180"/>
      <c r="H30" s="180"/>
      <c r="I30" s="183"/>
      <c r="J30" s="184"/>
      <c r="K30" s="183"/>
      <c r="L30" s="183"/>
      <c r="M30" s="183"/>
      <c r="N30" s="183"/>
      <c r="O30" s="185"/>
      <c r="P30" s="183"/>
      <c r="Q30" s="183"/>
      <c r="R30" s="174" t="n">
        <f aca="false">P30/100*M30*80/1000</f>
        <v>0</v>
      </c>
      <c r="S30" s="174" t="n">
        <f aca="false">Q30/100*N30*100/1000</f>
        <v>0</v>
      </c>
      <c r="T30" s="186"/>
      <c r="U30" s="186"/>
      <c r="V30" s="110"/>
      <c r="W30" s="110"/>
      <c r="X30" s="187"/>
      <c r="Y30" s="187"/>
      <c r="Z30" s="187"/>
      <c r="AA30" s="187"/>
      <c r="AB30" s="175" t="n">
        <f aca="false">V30-E30</f>
        <v>0</v>
      </c>
      <c r="AC30" s="176" t="n">
        <f aca="false">W30-E30</f>
        <v>0</v>
      </c>
      <c r="AD30" s="188"/>
      <c r="AE30" s="73"/>
      <c r="AF30" s="89"/>
      <c r="AG30" s="73"/>
      <c r="AH30" s="75"/>
      <c r="AI30" s="90"/>
      <c r="AJ30" s="77"/>
      <c r="AK30" s="78"/>
      <c r="AL30" s="78"/>
      <c r="AM30" s="78"/>
      <c r="AN30" s="78"/>
      <c r="AO30" s="73"/>
      <c r="AP30" s="7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customFormat="false" ht="18" hidden="true" customHeight="true" outlineLevel="0" collapsed="false">
      <c r="A31" s="180" t="n">
        <v>13</v>
      </c>
      <c r="B31" s="86" t="s">
        <v>81</v>
      </c>
      <c r="C31" s="210" t="n">
        <v>124.452</v>
      </c>
      <c r="D31" s="211" t="n">
        <v>4118</v>
      </c>
      <c r="E31" s="211"/>
      <c r="F31" s="180"/>
      <c r="G31" s="180"/>
      <c r="H31" s="180"/>
      <c r="I31" s="183"/>
      <c r="J31" s="184"/>
      <c r="K31" s="183"/>
      <c r="L31" s="183"/>
      <c r="M31" s="183"/>
      <c r="N31" s="183"/>
      <c r="O31" s="185"/>
      <c r="P31" s="183"/>
      <c r="Q31" s="183"/>
      <c r="R31" s="174" t="n">
        <f aca="false">P31/100*M31*80/1000</f>
        <v>0</v>
      </c>
      <c r="S31" s="174" t="n">
        <f aca="false">Q31/100*N31*100/1000</f>
        <v>0</v>
      </c>
      <c r="T31" s="186"/>
      <c r="U31" s="186"/>
      <c r="V31" s="110"/>
      <c r="W31" s="110"/>
      <c r="X31" s="187"/>
      <c r="Y31" s="187"/>
      <c r="Z31" s="187"/>
      <c r="AA31" s="187"/>
      <c r="AB31" s="175" t="n">
        <f aca="false">V31-E31</f>
        <v>0</v>
      </c>
      <c r="AC31" s="176" t="n">
        <f aca="false">W31-E31</f>
        <v>0</v>
      </c>
      <c r="AD31" s="188"/>
      <c r="AE31" s="73"/>
      <c r="AF31" s="89"/>
      <c r="AG31" s="73"/>
      <c r="AH31" s="73"/>
      <c r="AI31" s="90"/>
      <c r="AJ31" s="77"/>
      <c r="AK31" s="78"/>
      <c r="AL31" s="78"/>
      <c r="AM31" s="78"/>
      <c r="AN31" s="78"/>
      <c r="AO31" s="73"/>
      <c r="AP31" s="7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customFormat="false" ht="18" hidden="true" customHeight="true" outlineLevel="0" collapsed="false">
      <c r="A32" s="180" t="n">
        <v>14</v>
      </c>
      <c r="B32" s="86" t="s">
        <v>82</v>
      </c>
      <c r="C32" s="210" t="n">
        <v>91.357</v>
      </c>
      <c r="D32" s="211" t="n">
        <v>8246</v>
      </c>
      <c r="E32" s="211"/>
      <c r="F32" s="67" t="n">
        <v>500</v>
      </c>
      <c r="G32" s="67"/>
      <c r="H32" s="67"/>
      <c r="I32" s="183"/>
      <c r="J32" s="184"/>
      <c r="K32" s="183"/>
      <c r="L32" s="183"/>
      <c r="M32" s="183"/>
      <c r="N32" s="183"/>
      <c r="O32" s="185"/>
      <c r="P32" s="183"/>
      <c r="Q32" s="183"/>
      <c r="R32" s="174" t="n">
        <f aca="false">P32/100*M32*80/1000</f>
        <v>0</v>
      </c>
      <c r="S32" s="174" t="n">
        <f aca="false">Q32/100*N32*100/1000</f>
        <v>0</v>
      </c>
      <c r="T32" s="186"/>
      <c r="U32" s="186"/>
      <c r="V32" s="110"/>
      <c r="W32" s="110"/>
      <c r="X32" s="187"/>
      <c r="Y32" s="187"/>
      <c r="Z32" s="187"/>
      <c r="AA32" s="187"/>
      <c r="AB32" s="175" t="n">
        <f aca="false">V32-E32</f>
        <v>0</v>
      </c>
      <c r="AC32" s="176" t="n">
        <f aca="false">W32-E32</f>
        <v>0</v>
      </c>
      <c r="AD32" s="188"/>
      <c r="AE32" s="73"/>
      <c r="AF32" s="89"/>
      <c r="AG32" s="73"/>
      <c r="AH32" s="75"/>
      <c r="AI32" s="78"/>
      <c r="AJ32" s="77"/>
      <c r="AK32" s="78"/>
      <c r="AL32" s="78"/>
      <c r="AM32" s="78"/>
      <c r="AN32" s="78"/>
      <c r="AO32" s="73"/>
      <c r="AP32" s="7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customFormat="false" ht="18" hidden="true" customHeight="true" outlineLevel="0" collapsed="false">
      <c r="A33" s="180" t="n">
        <v>15</v>
      </c>
      <c r="B33" s="86" t="s">
        <v>83</v>
      </c>
      <c r="C33" s="210" t="n">
        <v>72.21</v>
      </c>
      <c r="D33" s="211" t="n">
        <v>6357</v>
      </c>
      <c r="E33" s="211"/>
      <c r="F33" s="180" t="n">
        <v>500</v>
      </c>
      <c r="G33" s="180"/>
      <c r="H33" s="180"/>
      <c r="I33" s="183"/>
      <c r="J33" s="184"/>
      <c r="K33" s="183"/>
      <c r="L33" s="183"/>
      <c r="M33" s="183"/>
      <c r="N33" s="183"/>
      <c r="O33" s="185"/>
      <c r="P33" s="183"/>
      <c r="Q33" s="183"/>
      <c r="R33" s="174" t="n">
        <f aca="false">P33/100*M33*80/1000</f>
        <v>0</v>
      </c>
      <c r="S33" s="174" t="n">
        <f aca="false">Q33/100*N33*100/1000</f>
        <v>0</v>
      </c>
      <c r="T33" s="186"/>
      <c r="U33" s="186"/>
      <c r="V33" s="110"/>
      <c r="W33" s="110"/>
      <c r="X33" s="187"/>
      <c r="Y33" s="187"/>
      <c r="Z33" s="187"/>
      <c r="AA33" s="187"/>
      <c r="AB33" s="175" t="n">
        <f aca="false">V33-E33</f>
        <v>0</v>
      </c>
      <c r="AC33" s="176" t="n">
        <f aca="false">W33-E33</f>
        <v>0</v>
      </c>
      <c r="AD33" s="188"/>
      <c r="AE33" s="73"/>
      <c r="AF33" s="89"/>
      <c r="AG33" s="73"/>
      <c r="AH33" s="75"/>
      <c r="AI33" s="78"/>
      <c r="AJ33" s="77"/>
      <c r="AK33" s="78"/>
      <c r="AL33" s="78"/>
      <c r="AM33" s="78"/>
      <c r="AN33" s="78"/>
      <c r="AO33" s="73"/>
      <c r="AP33" s="7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customFormat="false" ht="18" hidden="true" customHeight="true" outlineLevel="0" collapsed="false">
      <c r="A34" s="180" t="n">
        <v>16</v>
      </c>
      <c r="B34" s="86" t="s">
        <v>84</v>
      </c>
      <c r="C34" s="210" t="n">
        <v>236.535</v>
      </c>
      <c r="D34" s="211" t="n">
        <v>7266</v>
      </c>
      <c r="E34" s="211"/>
      <c r="F34" s="180" t="n">
        <v>1000</v>
      </c>
      <c r="G34" s="180"/>
      <c r="H34" s="180"/>
      <c r="I34" s="183"/>
      <c r="J34" s="184"/>
      <c r="K34" s="183"/>
      <c r="L34" s="183"/>
      <c r="M34" s="183" t="n">
        <v>7400</v>
      </c>
      <c r="N34" s="183" t="n">
        <v>7600</v>
      </c>
      <c r="O34" s="185"/>
      <c r="P34" s="183"/>
      <c r="Q34" s="183"/>
      <c r="R34" s="174" t="n">
        <f aca="false">P34/100*M34*80/1000</f>
        <v>0</v>
      </c>
      <c r="S34" s="174" t="n">
        <f aca="false">Q34/100*N34*100/1000</f>
        <v>0</v>
      </c>
      <c r="T34" s="186"/>
      <c r="U34" s="186"/>
      <c r="V34" s="110"/>
      <c r="W34" s="110"/>
      <c r="X34" s="187"/>
      <c r="Y34" s="187"/>
      <c r="Z34" s="187"/>
      <c r="AA34" s="187"/>
      <c r="AB34" s="175" t="n">
        <f aca="false">V34-E34</f>
        <v>0</v>
      </c>
      <c r="AC34" s="176" t="n">
        <f aca="false">W34-E34</f>
        <v>0</v>
      </c>
      <c r="AD34" s="188"/>
      <c r="AE34" s="73"/>
      <c r="AF34" s="89"/>
      <c r="AG34" s="73"/>
      <c r="AH34" s="75"/>
      <c r="AI34" s="90"/>
      <c r="AJ34" s="77"/>
      <c r="AK34" s="78"/>
      <c r="AL34" s="78"/>
      <c r="AM34" s="78"/>
      <c r="AN34" s="78"/>
      <c r="AO34" s="73"/>
      <c r="AP34" s="7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</row>
    <row r="35" customFormat="false" ht="18" hidden="true" customHeight="true" outlineLevel="0" collapsed="false">
      <c r="A35" s="180" t="n">
        <v>17</v>
      </c>
      <c r="B35" s="86" t="s">
        <v>85</v>
      </c>
      <c r="C35" s="210" t="n">
        <v>75.61</v>
      </c>
      <c r="D35" s="211" t="n">
        <v>1434</v>
      </c>
      <c r="E35" s="211"/>
      <c r="F35" s="180" t="n">
        <v>160</v>
      </c>
      <c r="G35" s="180"/>
      <c r="H35" s="180"/>
      <c r="I35" s="183"/>
      <c r="J35" s="184"/>
      <c r="K35" s="183"/>
      <c r="L35" s="183"/>
      <c r="M35" s="183"/>
      <c r="N35" s="183"/>
      <c r="O35" s="185"/>
      <c r="P35" s="183"/>
      <c r="Q35" s="183"/>
      <c r="R35" s="174" t="n">
        <f aca="false">P35/100*M35*80/1000</f>
        <v>0</v>
      </c>
      <c r="S35" s="174" t="n">
        <f aca="false">Q35/100*N35*100/1000</f>
        <v>0</v>
      </c>
      <c r="T35" s="186"/>
      <c r="U35" s="186"/>
      <c r="V35" s="110"/>
      <c r="W35" s="110"/>
      <c r="X35" s="187"/>
      <c r="Y35" s="187"/>
      <c r="Z35" s="187"/>
      <c r="AA35" s="187"/>
      <c r="AB35" s="175" t="n">
        <f aca="false">V35-E35</f>
        <v>0</v>
      </c>
      <c r="AC35" s="176" t="n">
        <f aca="false">W35-E35</f>
        <v>0</v>
      </c>
      <c r="AD35" s="188"/>
      <c r="AE35" s="73"/>
      <c r="AF35" s="89"/>
      <c r="AG35" s="73"/>
      <c r="AH35" s="75"/>
      <c r="AI35" s="90"/>
      <c r="AJ35" s="77"/>
      <c r="AK35" s="78"/>
      <c r="AL35" s="78"/>
      <c r="AM35" s="78"/>
      <c r="AN35" s="78"/>
      <c r="AO35" s="73"/>
      <c r="AP35" s="7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</row>
    <row r="36" customFormat="false" ht="18" hidden="true" customHeight="true" outlineLevel="0" collapsed="false">
      <c r="A36" s="180" t="n">
        <v>18</v>
      </c>
      <c r="B36" s="86" t="s">
        <v>86</v>
      </c>
      <c r="C36" s="210" t="n">
        <v>89.79</v>
      </c>
      <c r="D36" s="211" t="n">
        <v>1331</v>
      </c>
      <c r="E36" s="211"/>
      <c r="F36" s="180" t="n">
        <v>200</v>
      </c>
      <c r="G36" s="180"/>
      <c r="H36" s="180"/>
      <c r="I36" s="183"/>
      <c r="J36" s="184"/>
      <c r="K36" s="183"/>
      <c r="L36" s="183"/>
      <c r="M36" s="183"/>
      <c r="N36" s="183"/>
      <c r="O36" s="185"/>
      <c r="P36" s="183"/>
      <c r="Q36" s="183"/>
      <c r="R36" s="174" t="n">
        <f aca="false">P36/100*M36*80/1000</f>
        <v>0</v>
      </c>
      <c r="S36" s="174" t="n">
        <f aca="false">Q36/100*N36*100/1000</f>
        <v>0</v>
      </c>
      <c r="T36" s="186"/>
      <c r="U36" s="186"/>
      <c r="V36" s="110"/>
      <c r="W36" s="110"/>
      <c r="X36" s="198"/>
      <c r="Y36" s="198"/>
      <c r="Z36" s="198"/>
      <c r="AA36" s="198"/>
      <c r="AB36" s="175" t="n">
        <f aca="false">V36-E36</f>
        <v>0</v>
      </c>
      <c r="AC36" s="176" t="n">
        <f aca="false">W36-E36</f>
        <v>0</v>
      </c>
      <c r="AD36" s="188"/>
      <c r="AE36" s="73"/>
      <c r="AF36" s="89"/>
      <c r="AG36" s="73"/>
      <c r="AH36" s="75"/>
      <c r="AI36" s="90"/>
      <c r="AJ36" s="77"/>
      <c r="AK36" s="78"/>
      <c r="AL36" s="78"/>
      <c r="AM36" s="78"/>
      <c r="AN36" s="78"/>
      <c r="AO36" s="73"/>
      <c r="AP36" s="7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customFormat="false" ht="18" hidden="false" customHeight="false" outlineLevel="0" collapsed="false">
      <c r="A37" s="221" t="s">
        <v>196</v>
      </c>
      <c r="B37" s="222" t="s">
        <v>88</v>
      </c>
      <c r="C37" s="223" t="n">
        <f aca="false">SUM(C38:C54)</f>
        <v>1286.94</v>
      </c>
      <c r="D37" s="224" t="n">
        <v>168264</v>
      </c>
      <c r="E37" s="224" t="n">
        <v>1984</v>
      </c>
      <c r="F37" s="225" t="n">
        <f aca="false">SUM(F38:F54)</f>
        <v>7044</v>
      </c>
      <c r="G37" s="226"/>
      <c r="H37" s="226"/>
      <c r="I37" s="172" t="n">
        <v>133500</v>
      </c>
      <c r="J37" s="172" t="n">
        <v>124000</v>
      </c>
      <c r="K37" s="172" t="n">
        <v>118000</v>
      </c>
      <c r="L37" s="172" t="n">
        <v>100500</v>
      </c>
      <c r="M37" s="172" t="n">
        <v>118000</v>
      </c>
      <c r="N37" s="172" t="n">
        <v>100500</v>
      </c>
      <c r="O37" s="173" t="n">
        <v>43.8402465625813</v>
      </c>
      <c r="P37" s="172" t="n">
        <v>53</v>
      </c>
      <c r="Q37" s="172" t="n">
        <v>75</v>
      </c>
      <c r="R37" s="174" t="n">
        <f aca="false">P37/100*M37*80/1000</f>
        <v>5003.2</v>
      </c>
      <c r="S37" s="174" t="n">
        <f aca="false">Q37/100*N37*100/1000</f>
        <v>7537.5</v>
      </c>
      <c r="T37" s="174" t="n">
        <f aca="false">0.45*R37</f>
        <v>2251.44</v>
      </c>
      <c r="U37" s="174" t="n">
        <f aca="false">0.6*S37</f>
        <v>4522.5</v>
      </c>
      <c r="V37" s="122" t="n">
        <f aca="false">R37+T37</f>
        <v>7254.64</v>
      </c>
      <c r="W37" s="122" t="n">
        <f aca="false">S37+U37</f>
        <v>12060</v>
      </c>
      <c r="X37" s="175" t="n">
        <v>4661</v>
      </c>
      <c r="Y37" s="175" t="n">
        <v>8005</v>
      </c>
      <c r="Z37" s="175" t="n">
        <f aca="false">V37+X37</f>
        <v>11915.64</v>
      </c>
      <c r="AA37" s="175" t="n">
        <f aca="false">W37+Y37</f>
        <v>20065</v>
      </c>
      <c r="AB37" s="175" t="n">
        <f aca="false">V37-E37</f>
        <v>5270.64</v>
      </c>
      <c r="AC37" s="176" t="n">
        <f aca="false">W37-E37</f>
        <v>10076</v>
      </c>
      <c r="AD37" s="177"/>
      <c r="AE37" s="59"/>
      <c r="AF37" s="60"/>
      <c r="AG37" s="59"/>
      <c r="AH37" s="61"/>
      <c r="AI37" s="62"/>
      <c r="AJ37" s="63"/>
      <c r="AK37" s="64"/>
      <c r="AL37" s="64"/>
      <c r="AM37" s="64"/>
      <c r="AN37" s="64"/>
      <c r="AO37" s="59"/>
      <c r="AP37" s="59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customFormat="false" ht="18" hidden="true" customHeight="true" outlineLevel="0" collapsed="false">
      <c r="A38" s="180" t="n">
        <v>1</v>
      </c>
      <c r="B38" s="227" t="s">
        <v>89</v>
      </c>
      <c r="C38" s="228" t="n">
        <v>16.969</v>
      </c>
      <c r="D38" s="214" t="n">
        <v>14060</v>
      </c>
      <c r="E38" s="229"/>
      <c r="F38" s="220" t="n">
        <v>4360</v>
      </c>
      <c r="G38" s="230"/>
      <c r="H38" s="230"/>
      <c r="I38" s="183"/>
      <c r="J38" s="184"/>
      <c r="K38" s="183"/>
      <c r="L38" s="183"/>
      <c r="M38" s="183"/>
      <c r="N38" s="183"/>
      <c r="O38" s="185"/>
      <c r="P38" s="183"/>
      <c r="Q38" s="183"/>
      <c r="R38" s="174" t="n">
        <f aca="false">P38/100*M38*80/1000</f>
        <v>0</v>
      </c>
      <c r="S38" s="174" t="n">
        <f aca="false">Q38/100*N38*100/1000</f>
        <v>0</v>
      </c>
      <c r="T38" s="186"/>
      <c r="U38" s="186"/>
      <c r="V38" s="110"/>
      <c r="W38" s="110"/>
      <c r="X38" s="187"/>
      <c r="Y38" s="187"/>
      <c r="Z38" s="187"/>
      <c r="AA38" s="187"/>
      <c r="AB38" s="175" t="n">
        <f aca="false">V38-E38</f>
        <v>0</v>
      </c>
      <c r="AC38" s="176" t="n">
        <f aca="false">W38-E38</f>
        <v>0</v>
      </c>
      <c r="AD38" s="188"/>
      <c r="AE38" s="73"/>
      <c r="AF38" s="89"/>
      <c r="AG38" s="73"/>
      <c r="AH38" s="75"/>
      <c r="AI38" s="90"/>
      <c r="AJ38" s="77"/>
      <c r="AK38" s="78"/>
      <c r="AL38" s="78"/>
      <c r="AM38" s="78"/>
      <c r="AN38" s="78"/>
      <c r="AO38" s="73"/>
      <c r="AP38" s="7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customFormat="false" ht="18" hidden="true" customHeight="true" outlineLevel="0" collapsed="false">
      <c r="A39" s="180" t="n">
        <v>2</v>
      </c>
      <c r="B39" s="86" t="s">
        <v>90</v>
      </c>
      <c r="C39" s="210" t="n">
        <v>124.82</v>
      </c>
      <c r="D39" s="211" t="n">
        <v>6844</v>
      </c>
      <c r="E39" s="214"/>
      <c r="F39" s="220"/>
      <c r="G39" s="220"/>
      <c r="H39" s="220"/>
      <c r="I39" s="183"/>
      <c r="J39" s="184"/>
      <c r="K39" s="183"/>
      <c r="L39" s="183"/>
      <c r="M39" s="183"/>
      <c r="N39" s="183"/>
      <c r="O39" s="185"/>
      <c r="P39" s="183"/>
      <c r="Q39" s="183"/>
      <c r="R39" s="174" t="n">
        <f aca="false">P39/100*M39*80/1000</f>
        <v>0</v>
      </c>
      <c r="S39" s="174" t="n">
        <f aca="false">Q39/100*N39*100/1000</f>
        <v>0</v>
      </c>
      <c r="T39" s="186"/>
      <c r="U39" s="186"/>
      <c r="V39" s="110"/>
      <c r="W39" s="110"/>
      <c r="X39" s="187"/>
      <c r="Y39" s="187"/>
      <c r="Z39" s="187"/>
      <c r="AA39" s="187"/>
      <c r="AB39" s="175" t="n">
        <f aca="false">V39-E39</f>
        <v>0</v>
      </c>
      <c r="AC39" s="176" t="n">
        <f aca="false">W39-E39</f>
        <v>0</v>
      </c>
      <c r="AD39" s="188"/>
      <c r="AE39" s="73"/>
      <c r="AF39" s="89"/>
      <c r="AG39" s="73"/>
      <c r="AH39" s="75"/>
      <c r="AI39" s="90"/>
      <c r="AJ39" s="77"/>
      <c r="AK39" s="78"/>
      <c r="AL39" s="78"/>
      <c r="AM39" s="78"/>
      <c r="AN39" s="78"/>
      <c r="AO39" s="73"/>
      <c r="AP39" s="7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</row>
    <row r="40" customFormat="false" ht="18" hidden="true" customHeight="true" outlineLevel="0" collapsed="false">
      <c r="A40" s="180" t="n">
        <v>3</v>
      </c>
      <c r="B40" s="86" t="s">
        <v>91</v>
      </c>
      <c r="C40" s="210" t="n">
        <v>79.812</v>
      </c>
      <c r="D40" s="211" t="n">
        <v>13420</v>
      </c>
      <c r="E40" s="211"/>
      <c r="F40" s="180" t="n">
        <v>200</v>
      </c>
      <c r="G40" s="180"/>
      <c r="H40" s="180"/>
      <c r="I40" s="183"/>
      <c r="J40" s="184"/>
      <c r="K40" s="183"/>
      <c r="L40" s="183"/>
      <c r="M40" s="183"/>
      <c r="N40" s="183"/>
      <c r="O40" s="185"/>
      <c r="P40" s="183"/>
      <c r="Q40" s="183"/>
      <c r="R40" s="174" t="n">
        <f aca="false">P40/100*M40*80/1000</f>
        <v>0</v>
      </c>
      <c r="S40" s="174" t="n">
        <f aca="false">Q40/100*N40*100/1000</f>
        <v>0</v>
      </c>
      <c r="T40" s="186"/>
      <c r="U40" s="186"/>
      <c r="V40" s="110"/>
      <c r="W40" s="110"/>
      <c r="X40" s="187"/>
      <c r="Y40" s="187"/>
      <c r="Z40" s="187"/>
      <c r="AA40" s="187"/>
      <c r="AB40" s="175" t="n">
        <f aca="false">V40-E40</f>
        <v>0</v>
      </c>
      <c r="AC40" s="176" t="n">
        <f aca="false">W40-E40</f>
        <v>0</v>
      </c>
      <c r="AD40" s="188"/>
      <c r="AE40" s="73"/>
      <c r="AF40" s="89"/>
      <c r="AG40" s="73"/>
      <c r="AH40" s="75"/>
      <c r="AI40" s="90"/>
      <c r="AJ40" s="77"/>
      <c r="AK40" s="78"/>
      <c r="AL40" s="78"/>
      <c r="AM40" s="78"/>
      <c r="AN40" s="78"/>
      <c r="AO40" s="73"/>
      <c r="AP40" s="7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customFormat="false" ht="18" hidden="true" customHeight="true" outlineLevel="0" collapsed="false">
      <c r="A41" s="180" t="n">
        <v>4</v>
      </c>
      <c r="B41" s="86" t="s">
        <v>92</v>
      </c>
      <c r="C41" s="210" t="n">
        <v>65.327</v>
      </c>
      <c r="D41" s="211" t="n">
        <v>8429</v>
      </c>
      <c r="E41" s="211"/>
      <c r="F41" s="180"/>
      <c r="G41" s="180"/>
      <c r="H41" s="180"/>
      <c r="I41" s="183"/>
      <c r="J41" s="184"/>
      <c r="K41" s="183"/>
      <c r="L41" s="183"/>
      <c r="M41" s="183"/>
      <c r="N41" s="183"/>
      <c r="O41" s="185"/>
      <c r="P41" s="183"/>
      <c r="Q41" s="183"/>
      <c r="R41" s="174" t="n">
        <f aca="false">P41/100*M41*80/1000</f>
        <v>0</v>
      </c>
      <c r="S41" s="174" t="n">
        <f aca="false">Q41/100*N41*100/1000</f>
        <v>0</v>
      </c>
      <c r="T41" s="186"/>
      <c r="U41" s="186"/>
      <c r="V41" s="110"/>
      <c r="W41" s="110"/>
      <c r="X41" s="187"/>
      <c r="Y41" s="187"/>
      <c r="Z41" s="187"/>
      <c r="AA41" s="187"/>
      <c r="AB41" s="175" t="n">
        <f aca="false">V41-E41</f>
        <v>0</v>
      </c>
      <c r="AC41" s="176" t="n">
        <f aca="false">W41-E41</f>
        <v>0</v>
      </c>
      <c r="AD41" s="188"/>
      <c r="AE41" s="73"/>
      <c r="AF41" s="89"/>
      <c r="AG41" s="73"/>
      <c r="AH41" s="75"/>
      <c r="AI41" s="90"/>
      <c r="AJ41" s="77"/>
      <c r="AK41" s="78"/>
      <c r="AL41" s="78"/>
      <c r="AM41" s="78"/>
      <c r="AN41" s="78"/>
      <c r="AO41" s="73"/>
      <c r="AP41" s="7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</row>
    <row r="42" customFormat="false" ht="18" hidden="true" customHeight="true" outlineLevel="0" collapsed="false">
      <c r="A42" s="180" t="n">
        <v>5</v>
      </c>
      <c r="B42" s="86" t="s">
        <v>93</v>
      </c>
      <c r="C42" s="210" t="n">
        <v>100.546</v>
      </c>
      <c r="D42" s="211" t="n">
        <v>9854</v>
      </c>
      <c r="E42" s="211"/>
      <c r="F42" s="180" t="n">
        <v>214</v>
      </c>
      <c r="G42" s="180"/>
      <c r="H42" s="180"/>
      <c r="I42" s="183"/>
      <c r="J42" s="184"/>
      <c r="K42" s="183"/>
      <c r="L42" s="183"/>
      <c r="M42" s="183"/>
      <c r="N42" s="183"/>
      <c r="O42" s="185"/>
      <c r="P42" s="183"/>
      <c r="Q42" s="183"/>
      <c r="R42" s="174" t="n">
        <f aca="false">P42/100*M42*80/1000</f>
        <v>0</v>
      </c>
      <c r="S42" s="174" t="n">
        <f aca="false">Q42/100*N42*100/1000</f>
        <v>0</v>
      </c>
      <c r="T42" s="186"/>
      <c r="U42" s="186"/>
      <c r="V42" s="110"/>
      <c r="W42" s="110"/>
      <c r="X42" s="187"/>
      <c r="Y42" s="187"/>
      <c r="Z42" s="187"/>
      <c r="AA42" s="187"/>
      <c r="AB42" s="175" t="n">
        <f aca="false">V42-E42</f>
        <v>0</v>
      </c>
      <c r="AC42" s="176" t="n">
        <f aca="false">W42-E42</f>
        <v>0</v>
      </c>
      <c r="AD42" s="188"/>
      <c r="AE42" s="73"/>
      <c r="AF42" s="89"/>
      <c r="AG42" s="73"/>
      <c r="AH42" s="75"/>
      <c r="AI42" s="90"/>
      <c r="AJ42" s="77"/>
      <c r="AK42" s="78"/>
      <c r="AL42" s="78"/>
      <c r="AM42" s="78"/>
      <c r="AN42" s="78"/>
      <c r="AO42" s="73"/>
      <c r="AP42" s="7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customFormat="false" ht="18" hidden="true" customHeight="true" outlineLevel="0" collapsed="false">
      <c r="A43" s="180" t="n">
        <v>6</v>
      </c>
      <c r="B43" s="86" t="s">
        <v>94</v>
      </c>
      <c r="C43" s="210" t="n">
        <v>105.49</v>
      </c>
      <c r="D43" s="211" t="n">
        <v>5687</v>
      </c>
      <c r="E43" s="211"/>
      <c r="F43" s="88"/>
      <c r="G43" s="88"/>
      <c r="H43" s="88"/>
      <c r="I43" s="183"/>
      <c r="J43" s="184"/>
      <c r="K43" s="183"/>
      <c r="L43" s="183"/>
      <c r="M43" s="183"/>
      <c r="N43" s="183"/>
      <c r="O43" s="185"/>
      <c r="P43" s="183"/>
      <c r="Q43" s="183"/>
      <c r="R43" s="174" t="n">
        <f aca="false">P43/100*M43*80/1000</f>
        <v>0</v>
      </c>
      <c r="S43" s="174" t="n">
        <f aca="false">Q43/100*N43*100/1000</f>
        <v>0</v>
      </c>
      <c r="T43" s="186"/>
      <c r="U43" s="186"/>
      <c r="V43" s="110"/>
      <c r="W43" s="110"/>
      <c r="X43" s="187"/>
      <c r="Y43" s="187"/>
      <c r="Z43" s="187"/>
      <c r="AA43" s="187"/>
      <c r="AB43" s="175" t="n">
        <f aca="false">V43-E43</f>
        <v>0</v>
      </c>
      <c r="AC43" s="176" t="n">
        <f aca="false">W43-E43</f>
        <v>0</v>
      </c>
      <c r="AD43" s="188"/>
      <c r="AE43" s="73"/>
      <c r="AF43" s="89"/>
      <c r="AG43" s="73"/>
      <c r="AH43" s="75"/>
      <c r="AI43" s="90"/>
      <c r="AJ43" s="77"/>
      <c r="AK43" s="78"/>
      <c r="AL43" s="78"/>
      <c r="AM43" s="78"/>
      <c r="AN43" s="78"/>
      <c r="AO43" s="73"/>
      <c r="AP43" s="7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</row>
    <row r="44" customFormat="false" ht="18" hidden="true" customHeight="true" outlineLevel="0" collapsed="false">
      <c r="A44" s="180" t="n">
        <v>7</v>
      </c>
      <c r="B44" s="86" t="s">
        <v>95</v>
      </c>
      <c r="C44" s="210" t="n">
        <v>103.148</v>
      </c>
      <c r="D44" s="211" t="n">
        <v>8277</v>
      </c>
      <c r="E44" s="211"/>
      <c r="F44" s="180" t="n">
        <v>250</v>
      </c>
      <c r="G44" s="180"/>
      <c r="H44" s="180"/>
      <c r="I44" s="183"/>
      <c r="J44" s="184"/>
      <c r="K44" s="183"/>
      <c r="L44" s="183"/>
      <c r="M44" s="183"/>
      <c r="N44" s="183"/>
      <c r="O44" s="185"/>
      <c r="P44" s="183"/>
      <c r="Q44" s="183"/>
      <c r="R44" s="174" t="n">
        <f aca="false">P44/100*M44*80/1000</f>
        <v>0</v>
      </c>
      <c r="S44" s="174" t="n">
        <f aca="false">Q44/100*N44*100/1000</f>
        <v>0</v>
      </c>
      <c r="T44" s="186"/>
      <c r="U44" s="186"/>
      <c r="V44" s="110"/>
      <c r="W44" s="110"/>
      <c r="X44" s="187"/>
      <c r="Y44" s="187"/>
      <c r="Z44" s="187"/>
      <c r="AA44" s="187"/>
      <c r="AB44" s="175" t="n">
        <f aca="false">V44-E44</f>
        <v>0</v>
      </c>
      <c r="AC44" s="176" t="n">
        <f aca="false">W44-E44</f>
        <v>0</v>
      </c>
      <c r="AD44" s="188"/>
      <c r="AE44" s="73"/>
      <c r="AF44" s="89"/>
      <c r="AG44" s="73"/>
      <c r="AH44" s="75"/>
      <c r="AI44" s="90"/>
      <c r="AJ44" s="77"/>
      <c r="AK44" s="78"/>
      <c r="AL44" s="78"/>
      <c r="AM44" s="78"/>
      <c r="AN44" s="78"/>
      <c r="AO44" s="73"/>
      <c r="AP44" s="7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customFormat="false" ht="18" hidden="true" customHeight="true" outlineLevel="0" collapsed="false">
      <c r="A45" s="180" t="n">
        <v>8</v>
      </c>
      <c r="B45" s="86" t="s">
        <v>96</v>
      </c>
      <c r="C45" s="210" t="n">
        <v>34.568</v>
      </c>
      <c r="D45" s="211" t="n">
        <v>12250</v>
      </c>
      <c r="E45" s="211"/>
      <c r="F45" s="88"/>
      <c r="G45" s="88"/>
      <c r="H45" s="88"/>
      <c r="I45" s="183"/>
      <c r="J45" s="184"/>
      <c r="K45" s="183"/>
      <c r="L45" s="183"/>
      <c r="M45" s="183"/>
      <c r="N45" s="183"/>
      <c r="O45" s="185"/>
      <c r="P45" s="183"/>
      <c r="Q45" s="183"/>
      <c r="R45" s="174" t="n">
        <f aca="false">P45/100*M45*80/1000</f>
        <v>0</v>
      </c>
      <c r="S45" s="174" t="n">
        <f aca="false">Q45/100*N45*100/1000</f>
        <v>0</v>
      </c>
      <c r="T45" s="186"/>
      <c r="U45" s="186"/>
      <c r="V45" s="110"/>
      <c r="W45" s="110"/>
      <c r="X45" s="187"/>
      <c r="Y45" s="187"/>
      <c r="Z45" s="187"/>
      <c r="AA45" s="187"/>
      <c r="AB45" s="175" t="n">
        <f aca="false">V45-E45</f>
        <v>0</v>
      </c>
      <c r="AC45" s="176" t="n">
        <f aca="false">W45-E45</f>
        <v>0</v>
      </c>
      <c r="AD45" s="188"/>
      <c r="AE45" s="73"/>
      <c r="AF45" s="89"/>
      <c r="AG45" s="73"/>
      <c r="AH45" s="75"/>
      <c r="AI45" s="90"/>
      <c r="AJ45" s="77"/>
      <c r="AK45" s="78"/>
      <c r="AL45" s="78"/>
      <c r="AM45" s="78"/>
      <c r="AN45" s="78"/>
      <c r="AO45" s="73"/>
      <c r="AP45" s="7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customFormat="false" ht="18" hidden="true" customHeight="true" outlineLevel="0" collapsed="false">
      <c r="A46" s="180" t="n">
        <v>9</v>
      </c>
      <c r="B46" s="86" t="s">
        <v>97</v>
      </c>
      <c r="C46" s="210" t="n">
        <v>18.209</v>
      </c>
      <c r="D46" s="211" t="n">
        <v>18688</v>
      </c>
      <c r="E46" s="211"/>
      <c r="F46" s="88"/>
      <c r="G46" s="88"/>
      <c r="H46" s="88"/>
      <c r="I46" s="183"/>
      <c r="J46" s="184"/>
      <c r="K46" s="183"/>
      <c r="L46" s="183"/>
      <c r="M46" s="183"/>
      <c r="N46" s="183"/>
      <c r="O46" s="185"/>
      <c r="P46" s="183"/>
      <c r="Q46" s="183"/>
      <c r="R46" s="174" t="n">
        <f aca="false">P46/100*M46*80/1000</f>
        <v>0</v>
      </c>
      <c r="S46" s="174" t="n">
        <f aca="false">Q46/100*N46*100/1000</f>
        <v>0</v>
      </c>
      <c r="T46" s="186"/>
      <c r="U46" s="186"/>
      <c r="V46" s="110"/>
      <c r="W46" s="110"/>
      <c r="X46" s="187"/>
      <c r="Y46" s="187"/>
      <c r="Z46" s="187"/>
      <c r="AA46" s="187"/>
      <c r="AB46" s="175" t="n">
        <f aca="false">V46-E46</f>
        <v>0</v>
      </c>
      <c r="AC46" s="176" t="n">
        <f aca="false">W46-E46</f>
        <v>0</v>
      </c>
      <c r="AD46" s="188"/>
      <c r="AE46" s="73"/>
      <c r="AF46" s="89"/>
      <c r="AG46" s="73"/>
      <c r="AH46" s="75"/>
      <c r="AI46" s="90"/>
      <c r="AJ46" s="77"/>
      <c r="AK46" s="78"/>
      <c r="AL46" s="78"/>
      <c r="AM46" s="78"/>
      <c r="AN46" s="78"/>
      <c r="AO46" s="73"/>
      <c r="AP46" s="7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</row>
    <row r="47" customFormat="false" ht="18" hidden="true" customHeight="true" outlineLevel="0" collapsed="false">
      <c r="A47" s="180" t="n">
        <v>10</v>
      </c>
      <c r="B47" s="86" t="s">
        <v>98</v>
      </c>
      <c r="C47" s="210" t="n">
        <v>56.24</v>
      </c>
      <c r="D47" s="211" t="n">
        <v>18922</v>
      </c>
      <c r="E47" s="211"/>
      <c r="F47" s="180" t="n">
        <v>650</v>
      </c>
      <c r="G47" s="180"/>
      <c r="H47" s="180"/>
      <c r="I47" s="183"/>
      <c r="J47" s="184"/>
      <c r="K47" s="183"/>
      <c r="L47" s="183"/>
      <c r="M47" s="183"/>
      <c r="N47" s="183"/>
      <c r="O47" s="185"/>
      <c r="P47" s="183"/>
      <c r="Q47" s="183"/>
      <c r="R47" s="174" t="n">
        <f aca="false">P47/100*M47*80/1000</f>
        <v>0</v>
      </c>
      <c r="S47" s="174" t="n">
        <f aca="false">Q47/100*N47*100/1000</f>
        <v>0</v>
      </c>
      <c r="T47" s="186"/>
      <c r="U47" s="186"/>
      <c r="V47" s="110"/>
      <c r="W47" s="110"/>
      <c r="X47" s="187"/>
      <c r="Y47" s="187"/>
      <c r="Z47" s="187"/>
      <c r="AA47" s="187"/>
      <c r="AB47" s="175" t="n">
        <f aca="false">V47-E47</f>
        <v>0</v>
      </c>
      <c r="AC47" s="176" t="n">
        <f aca="false">W47-E47</f>
        <v>0</v>
      </c>
      <c r="AD47" s="188"/>
      <c r="AE47" s="73"/>
      <c r="AF47" s="89"/>
      <c r="AG47" s="73"/>
      <c r="AH47" s="75"/>
      <c r="AI47" s="90"/>
      <c r="AJ47" s="77"/>
      <c r="AK47" s="78"/>
      <c r="AL47" s="78"/>
      <c r="AM47" s="78"/>
      <c r="AN47" s="78"/>
      <c r="AO47" s="73"/>
      <c r="AP47" s="7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</row>
    <row r="48" customFormat="false" ht="18" hidden="true" customHeight="true" outlineLevel="0" collapsed="false">
      <c r="A48" s="180" t="n">
        <v>11</v>
      </c>
      <c r="B48" s="86" t="s">
        <v>99</v>
      </c>
      <c r="C48" s="210" t="n">
        <v>57.245</v>
      </c>
      <c r="D48" s="211" t="n">
        <v>10925</v>
      </c>
      <c r="E48" s="211"/>
      <c r="F48" s="180"/>
      <c r="G48" s="180"/>
      <c r="H48" s="180"/>
      <c r="I48" s="183"/>
      <c r="J48" s="184"/>
      <c r="K48" s="183"/>
      <c r="L48" s="183"/>
      <c r="M48" s="183"/>
      <c r="N48" s="183"/>
      <c r="O48" s="185"/>
      <c r="P48" s="183"/>
      <c r="Q48" s="183"/>
      <c r="R48" s="174" t="n">
        <f aca="false">P48/100*M48*80/1000</f>
        <v>0</v>
      </c>
      <c r="S48" s="174" t="n">
        <f aca="false">Q48/100*N48*100/1000</f>
        <v>0</v>
      </c>
      <c r="T48" s="186"/>
      <c r="U48" s="186"/>
      <c r="V48" s="110"/>
      <c r="W48" s="110"/>
      <c r="X48" s="187"/>
      <c r="Y48" s="187"/>
      <c r="Z48" s="187"/>
      <c r="AA48" s="187"/>
      <c r="AB48" s="175" t="n">
        <f aca="false">V48-E48</f>
        <v>0</v>
      </c>
      <c r="AC48" s="176" t="n">
        <f aca="false">W48-E48</f>
        <v>0</v>
      </c>
      <c r="AD48" s="188"/>
      <c r="AE48" s="73"/>
      <c r="AF48" s="89"/>
      <c r="AG48" s="73"/>
      <c r="AH48" s="75"/>
      <c r="AI48" s="90"/>
      <c r="AJ48" s="77"/>
      <c r="AK48" s="78"/>
      <c r="AL48" s="78"/>
      <c r="AM48" s="78"/>
      <c r="AN48" s="78"/>
      <c r="AO48" s="73"/>
      <c r="AP48" s="7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</row>
    <row r="49" customFormat="false" ht="18" hidden="true" customHeight="true" outlineLevel="0" collapsed="false">
      <c r="A49" s="180" t="n">
        <v>12</v>
      </c>
      <c r="B49" s="86" t="s">
        <v>100</v>
      </c>
      <c r="C49" s="210" t="n">
        <v>45.432</v>
      </c>
      <c r="D49" s="211" t="n">
        <v>13972</v>
      </c>
      <c r="E49" s="211"/>
      <c r="F49" s="180"/>
      <c r="G49" s="180"/>
      <c r="H49" s="180"/>
      <c r="I49" s="183"/>
      <c r="J49" s="184"/>
      <c r="K49" s="183"/>
      <c r="L49" s="183"/>
      <c r="M49" s="183"/>
      <c r="N49" s="183"/>
      <c r="O49" s="185"/>
      <c r="P49" s="183"/>
      <c r="Q49" s="183"/>
      <c r="R49" s="174" t="n">
        <f aca="false">P49/100*M49*80/1000</f>
        <v>0</v>
      </c>
      <c r="S49" s="174" t="n">
        <f aca="false">Q49/100*N49*100/1000</f>
        <v>0</v>
      </c>
      <c r="T49" s="186"/>
      <c r="U49" s="186"/>
      <c r="V49" s="110"/>
      <c r="W49" s="110"/>
      <c r="X49" s="187"/>
      <c r="Y49" s="187"/>
      <c r="Z49" s="187"/>
      <c r="AA49" s="187"/>
      <c r="AB49" s="175" t="n">
        <f aca="false">V49-E49</f>
        <v>0</v>
      </c>
      <c r="AC49" s="176" t="n">
        <f aca="false">W49-E49</f>
        <v>0</v>
      </c>
      <c r="AD49" s="188"/>
      <c r="AE49" s="73"/>
      <c r="AF49" s="89"/>
      <c r="AG49" s="73"/>
      <c r="AH49" s="75"/>
      <c r="AI49" s="90"/>
      <c r="AJ49" s="77"/>
      <c r="AK49" s="78"/>
      <c r="AL49" s="78"/>
      <c r="AM49" s="78"/>
      <c r="AN49" s="78"/>
      <c r="AO49" s="73"/>
      <c r="AP49" s="7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</row>
    <row r="50" customFormat="false" ht="18" hidden="true" customHeight="true" outlineLevel="0" collapsed="false">
      <c r="A50" s="180" t="n">
        <v>13</v>
      </c>
      <c r="B50" s="86" t="s">
        <v>101</v>
      </c>
      <c r="C50" s="210" t="n">
        <v>25.508</v>
      </c>
      <c r="D50" s="211" t="n">
        <v>15623</v>
      </c>
      <c r="E50" s="211"/>
      <c r="F50" s="180" t="n">
        <v>700</v>
      </c>
      <c r="G50" s="180"/>
      <c r="H50" s="180"/>
      <c r="I50" s="183"/>
      <c r="J50" s="184"/>
      <c r="K50" s="183"/>
      <c r="L50" s="183"/>
      <c r="M50" s="183"/>
      <c r="N50" s="183"/>
      <c r="O50" s="185"/>
      <c r="P50" s="183"/>
      <c r="Q50" s="183"/>
      <c r="R50" s="174" t="n">
        <f aca="false">P50/100*M50*80/1000</f>
        <v>0</v>
      </c>
      <c r="S50" s="174" t="n">
        <f aca="false">Q50/100*N50*100/1000</f>
        <v>0</v>
      </c>
      <c r="T50" s="186"/>
      <c r="U50" s="186"/>
      <c r="V50" s="110"/>
      <c r="W50" s="110"/>
      <c r="X50" s="187"/>
      <c r="Y50" s="187"/>
      <c r="Z50" s="187"/>
      <c r="AA50" s="187"/>
      <c r="AB50" s="175" t="n">
        <f aca="false">V50-E50</f>
        <v>0</v>
      </c>
      <c r="AC50" s="176" t="n">
        <f aca="false">W50-E50</f>
        <v>0</v>
      </c>
      <c r="AD50" s="188"/>
      <c r="AE50" s="73"/>
      <c r="AF50" s="89"/>
      <c r="AG50" s="73"/>
      <c r="AH50" s="75"/>
      <c r="AI50" s="90"/>
      <c r="AJ50" s="77"/>
      <c r="AK50" s="78"/>
      <c r="AL50" s="78"/>
      <c r="AM50" s="78"/>
      <c r="AN50" s="78"/>
      <c r="AO50" s="73"/>
      <c r="AP50" s="7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</row>
    <row r="51" customFormat="false" ht="18" hidden="true" customHeight="true" outlineLevel="0" collapsed="false">
      <c r="A51" s="180" t="n">
        <v>14</v>
      </c>
      <c r="B51" s="86" t="s">
        <v>102</v>
      </c>
      <c r="C51" s="210" t="n">
        <v>107.593</v>
      </c>
      <c r="D51" s="211" t="n">
        <v>1021</v>
      </c>
      <c r="E51" s="211"/>
      <c r="F51" s="180" t="n">
        <v>370</v>
      </c>
      <c r="G51" s="180"/>
      <c r="H51" s="180"/>
      <c r="I51" s="183"/>
      <c r="J51" s="184"/>
      <c r="K51" s="183"/>
      <c r="L51" s="183"/>
      <c r="M51" s="183"/>
      <c r="N51" s="183"/>
      <c r="O51" s="185"/>
      <c r="P51" s="183"/>
      <c r="Q51" s="183"/>
      <c r="R51" s="174" t="n">
        <f aca="false">P51/100*M51*80/1000</f>
        <v>0</v>
      </c>
      <c r="S51" s="174" t="n">
        <f aca="false">Q51/100*N51*100/1000</f>
        <v>0</v>
      </c>
      <c r="T51" s="186"/>
      <c r="U51" s="186"/>
      <c r="V51" s="110"/>
      <c r="W51" s="110"/>
      <c r="X51" s="187"/>
      <c r="Y51" s="187"/>
      <c r="Z51" s="187"/>
      <c r="AA51" s="187"/>
      <c r="AB51" s="175" t="n">
        <f aca="false">V51-E51</f>
        <v>0</v>
      </c>
      <c r="AC51" s="176" t="n">
        <f aca="false">W51-E51</f>
        <v>0</v>
      </c>
      <c r="AD51" s="188"/>
      <c r="AE51" s="73"/>
      <c r="AF51" s="89"/>
      <c r="AG51" s="73"/>
      <c r="AH51" s="75"/>
      <c r="AI51" s="90"/>
      <c r="AJ51" s="77"/>
      <c r="AK51" s="78"/>
      <c r="AL51" s="78"/>
      <c r="AM51" s="78"/>
      <c r="AN51" s="78"/>
      <c r="AO51" s="73"/>
      <c r="AP51" s="7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customFormat="false" ht="18" hidden="true" customHeight="true" outlineLevel="0" collapsed="false">
      <c r="A52" s="180" t="n">
        <v>15</v>
      </c>
      <c r="B52" s="86" t="s">
        <v>103</v>
      </c>
      <c r="C52" s="210" t="n">
        <v>88.526</v>
      </c>
      <c r="D52" s="211" t="n">
        <v>2502</v>
      </c>
      <c r="E52" s="211"/>
      <c r="F52" s="180" t="n">
        <v>300</v>
      </c>
      <c r="G52" s="180"/>
      <c r="H52" s="180"/>
      <c r="I52" s="183"/>
      <c r="J52" s="184"/>
      <c r="K52" s="183"/>
      <c r="L52" s="183"/>
      <c r="M52" s="183"/>
      <c r="N52" s="183"/>
      <c r="O52" s="185"/>
      <c r="P52" s="183"/>
      <c r="Q52" s="183"/>
      <c r="R52" s="174" t="n">
        <f aca="false">P52/100*M52*80/1000</f>
        <v>0</v>
      </c>
      <c r="S52" s="174" t="n">
        <f aca="false">Q52/100*N52*100/1000</f>
        <v>0</v>
      </c>
      <c r="T52" s="186"/>
      <c r="U52" s="186"/>
      <c r="V52" s="110"/>
      <c r="W52" s="110"/>
      <c r="X52" s="187"/>
      <c r="Y52" s="187"/>
      <c r="Z52" s="187"/>
      <c r="AA52" s="187"/>
      <c r="AB52" s="175" t="n">
        <f aca="false">V52-E52</f>
        <v>0</v>
      </c>
      <c r="AC52" s="176" t="n">
        <f aca="false">W52-E52</f>
        <v>0</v>
      </c>
      <c r="AD52" s="188"/>
      <c r="AE52" s="73"/>
      <c r="AF52" s="89"/>
      <c r="AG52" s="73"/>
      <c r="AH52" s="75"/>
      <c r="AI52" s="90"/>
      <c r="AJ52" s="77"/>
      <c r="AK52" s="78"/>
      <c r="AL52" s="78"/>
      <c r="AM52" s="78"/>
      <c r="AN52" s="78"/>
      <c r="AO52" s="73"/>
      <c r="AP52" s="7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</row>
    <row r="53" customFormat="false" ht="18" hidden="true" customHeight="true" outlineLevel="0" collapsed="false">
      <c r="A53" s="180" t="n">
        <v>16</v>
      </c>
      <c r="B53" s="86" t="s">
        <v>104</v>
      </c>
      <c r="C53" s="210" t="n">
        <v>145.377</v>
      </c>
      <c r="D53" s="211" t="n">
        <v>3946</v>
      </c>
      <c r="E53" s="211"/>
      <c r="F53" s="180"/>
      <c r="G53" s="180"/>
      <c r="H53" s="180"/>
      <c r="I53" s="183"/>
      <c r="J53" s="184"/>
      <c r="K53" s="183"/>
      <c r="L53" s="183"/>
      <c r="M53" s="183"/>
      <c r="N53" s="183"/>
      <c r="O53" s="185"/>
      <c r="P53" s="183"/>
      <c r="Q53" s="183"/>
      <c r="R53" s="174" t="n">
        <f aca="false">P53/100*M53*80/1000</f>
        <v>0</v>
      </c>
      <c r="S53" s="174" t="n">
        <f aca="false">Q53/100*N53*100/1000</f>
        <v>0</v>
      </c>
      <c r="T53" s="186"/>
      <c r="U53" s="186"/>
      <c r="V53" s="110"/>
      <c r="W53" s="110"/>
      <c r="X53" s="187"/>
      <c r="Y53" s="187"/>
      <c r="Z53" s="187"/>
      <c r="AA53" s="187"/>
      <c r="AB53" s="175" t="n">
        <f aca="false">V53-E53</f>
        <v>0</v>
      </c>
      <c r="AC53" s="176" t="n">
        <f aca="false">W53-E53</f>
        <v>0</v>
      </c>
      <c r="AD53" s="188"/>
      <c r="AE53" s="73"/>
      <c r="AF53" s="89"/>
      <c r="AG53" s="73"/>
      <c r="AH53" s="75"/>
      <c r="AI53" s="90"/>
      <c r="AJ53" s="77"/>
      <c r="AK53" s="78"/>
      <c r="AL53" s="78"/>
      <c r="AM53" s="78"/>
      <c r="AN53" s="78"/>
      <c r="AO53" s="73"/>
      <c r="AP53" s="7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</row>
    <row r="54" customFormat="false" ht="18" hidden="true" customHeight="true" outlineLevel="0" collapsed="false">
      <c r="A54" s="180" t="n">
        <v>17</v>
      </c>
      <c r="B54" s="86" t="s">
        <v>105</v>
      </c>
      <c r="C54" s="210" t="n">
        <v>112.13</v>
      </c>
      <c r="D54" s="212" t="n">
        <v>3284</v>
      </c>
      <c r="E54" s="212"/>
      <c r="F54" s="180"/>
      <c r="G54" s="180"/>
      <c r="H54" s="180"/>
      <c r="I54" s="183"/>
      <c r="J54" s="184"/>
      <c r="K54" s="183"/>
      <c r="L54" s="183"/>
      <c r="M54" s="183"/>
      <c r="N54" s="183"/>
      <c r="O54" s="185"/>
      <c r="P54" s="183"/>
      <c r="Q54" s="183"/>
      <c r="R54" s="174" t="n">
        <f aca="false">P54/100*M54*80/1000</f>
        <v>0</v>
      </c>
      <c r="S54" s="174" t="n">
        <f aca="false">Q54/100*N54*100/1000</f>
        <v>0</v>
      </c>
      <c r="T54" s="186"/>
      <c r="U54" s="186"/>
      <c r="V54" s="110"/>
      <c r="W54" s="110"/>
      <c r="X54" s="198"/>
      <c r="Y54" s="198"/>
      <c r="Z54" s="198"/>
      <c r="AA54" s="198"/>
      <c r="AB54" s="175" t="n">
        <f aca="false">V54-E54</f>
        <v>0</v>
      </c>
      <c r="AC54" s="176" t="n">
        <f aca="false">W54-E54</f>
        <v>0</v>
      </c>
      <c r="AD54" s="188"/>
      <c r="AE54" s="73"/>
      <c r="AF54" s="89"/>
      <c r="AG54" s="73"/>
      <c r="AH54" s="75"/>
      <c r="AI54" s="90"/>
      <c r="AJ54" s="77"/>
      <c r="AK54" s="78"/>
      <c r="AL54" s="78"/>
      <c r="AM54" s="78"/>
      <c r="AN54" s="78"/>
      <c r="AO54" s="73"/>
      <c r="AP54" s="7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s="179" customFormat="true" ht="31.2" hidden="false" customHeight="false" outlineLevel="0" collapsed="false">
      <c r="A55" s="231" t="s">
        <v>197</v>
      </c>
      <c r="B55" s="232" t="s">
        <v>107</v>
      </c>
      <c r="C55" s="233" t="n">
        <f aca="false">SUM(C56:C59)</f>
        <v>122.369</v>
      </c>
      <c r="D55" s="234" t="n">
        <v>218007</v>
      </c>
      <c r="E55" s="234" t="n">
        <v>1010</v>
      </c>
      <c r="F55" s="203" t="n">
        <f aca="false">SUM(F56:F59)</f>
        <v>1490</v>
      </c>
      <c r="G55" s="235"/>
      <c r="H55" s="235"/>
      <c r="I55" s="205" t="n">
        <v>328000</v>
      </c>
      <c r="J55" s="205" t="n">
        <v>345000</v>
      </c>
      <c r="K55" s="205" t="n">
        <v>28000</v>
      </c>
      <c r="L55" s="205" t="n">
        <v>30000</v>
      </c>
      <c r="M55" s="205" t="n">
        <v>14500</v>
      </c>
      <c r="N55" s="205" t="n">
        <v>15200</v>
      </c>
      <c r="O55" s="206" t="n">
        <v>50.7669985414908</v>
      </c>
      <c r="P55" s="205" t="n">
        <v>54</v>
      </c>
      <c r="Q55" s="205" t="n">
        <v>65</v>
      </c>
      <c r="R55" s="174" t="n">
        <f aca="false">P55/100*M55*80/1000</f>
        <v>626.4</v>
      </c>
      <c r="S55" s="174" t="n">
        <f aca="false">Q55/100*N55*100/1000</f>
        <v>988</v>
      </c>
      <c r="T55" s="207" t="n">
        <f aca="false">0.45*R55</f>
        <v>281.88</v>
      </c>
      <c r="U55" s="207" t="n">
        <f aca="false">0.6*S55</f>
        <v>592.8</v>
      </c>
      <c r="V55" s="122" t="n">
        <f aca="false">R55+T55</f>
        <v>908.28</v>
      </c>
      <c r="W55" s="122" t="n">
        <f aca="false">S55+U55</f>
        <v>1580.8</v>
      </c>
      <c r="X55" s="208"/>
      <c r="Y55" s="208"/>
      <c r="Z55" s="208"/>
      <c r="AA55" s="208"/>
      <c r="AB55" s="236" t="n">
        <f aca="false">V55-E55</f>
        <v>-101.72</v>
      </c>
      <c r="AC55" s="176" t="n">
        <f aca="false">W55-E55</f>
        <v>570.8</v>
      </c>
      <c r="AD55" s="177" t="s">
        <v>108</v>
      </c>
      <c r="AE55" s="59"/>
      <c r="AF55" s="60"/>
      <c r="AG55" s="59"/>
      <c r="AH55" s="61"/>
      <c r="AI55" s="62"/>
      <c r="AJ55" s="63"/>
      <c r="AK55" s="64"/>
      <c r="AL55" s="64"/>
      <c r="AM55" s="64"/>
      <c r="AN55" s="64"/>
      <c r="AO55" s="59"/>
      <c r="AP55" s="59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</row>
    <row r="56" customFormat="false" ht="18" hidden="true" customHeight="true" outlineLevel="0" collapsed="false">
      <c r="A56" s="180" t="n">
        <v>1</v>
      </c>
      <c r="B56" s="50" t="s">
        <v>109</v>
      </c>
      <c r="C56" s="237" t="n">
        <v>32.058</v>
      </c>
      <c r="D56" s="211" t="n">
        <v>26959</v>
      </c>
      <c r="E56" s="211"/>
      <c r="F56" s="180" t="n">
        <v>480</v>
      </c>
      <c r="G56" s="180"/>
      <c r="H56" s="180"/>
      <c r="I56" s="183"/>
      <c r="J56" s="184"/>
      <c r="K56" s="183"/>
      <c r="L56" s="183"/>
      <c r="M56" s="183"/>
      <c r="N56" s="183"/>
      <c r="O56" s="185"/>
      <c r="P56" s="183"/>
      <c r="Q56" s="183"/>
      <c r="R56" s="174" t="n">
        <f aca="false">P56/100*M56*80/1000</f>
        <v>0</v>
      </c>
      <c r="S56" s="174" t="n">
        <f aca="false">Q56/100*N56*100/1000</f>
        <v>0</v>
      </c>
      <c r="T56" s="186"/>
      <c r="U56" s="186"/>
      <c r="V56" s="110"/>
      <c r="W56" s="110"/>
      <c r="X56" s="187"/>
      <c r="Y56" s="187"/>
      <c r="Z56" s="187"/>
      <c r="AA56" s="187"/>
      <c r="AB56" s="175" t="n">
        <f aca="false">V56-E56</f>
        <v>0</v>
      </c>
      <c r="AC56" s="176" t="n">
        <f aca="false">W56-E56</f>
        <v>0</v>
      </c>
      <c r="AD56" s="180"/>
      <c r="AE56" s="73"/>
      <c r="AF56" s="89"/>
      <c r="AG56" s="73"/>
      <c r="AH56" s="75"/>
      <c r="AI56" s="90"/>
      <c r="AJ56" s="77"/>
      <c r="AK56" s="78"/>
      <c r="AL56" s="78"/>
      <c r="AM56" s="78"/>
      <c r="AN56" s="78"/>
      <c r="AO56" s="73"/>
      <c r="AP56" s="7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customFormat="false" ht="18" hidden="true" customHeight="true" outlineLevel="0" collapsed="false">
      <c r="A57" s="180" t="n">
        <v>2</v>
      </c>
      <c r="B57" s="50" t="s">
        <v>110</v>
      </c>
      <c r="C57" s="237" t="n">
        <v>74.04</v>
      </c>
      <c r="D57" s="211" t="n">
        <v>6199</v>
      </c>
      <c r="E57" s="211"/>
      <c r="F57" s="180" t="n">
        <v>510</v>
      </c>
      <c r="G57" s="180" t="n">
        <v>0.007</v>
      </c>
      <c r="H57" s="180" t="n">
        <v>0.009</v>
      </c>
      <c r="I57" s="183"/>
      <c r="J57" s="184"/>
      <c r="K57" s="183"/>
      <c r="L57" s="183"/>
      <c r="M57" s="183" t="n">
        <f aca="false">D57*(1+0.007)^4</f>
        <v>6374.4030259118</v>
      </c>
      <c r="N57" s="183" t="n">
        <f aca="false">M57*(1+0.009)^5</f>
        <v>6666.46110741556</v>
      </c>
      <c r="O57" s="185"/>
      <c r="P57" s="183"/>
      <c r="Q57" s="183"/>
      <c r="R57" s="174" t="n">
        <f aca="false">P57/100*M57*80/1000</f>
        <v>0</v>
      </c>
      <c r="S57" s="174" t="n">
        <f aca="false">Q57/100*N57*100/1000</f>
        <v>0</v>
      </c>
      <c r="T57" s="122" t="n">
        <f aca="false">0.45*R57</f>
        <v>0</v>
      </c>
      <c r="U57" s="122" t="n">
        <f aca="false">0.6*S57</f>
        <v>0</v>
      </c>
      <c r="V57" s="122" t="n">
        <f aca="false">R57+T57</f>
        <v>0</v>
      </c>
      <c r="W57" s="122" t="n">
        <f aca="false">S57+U57</f>
        <v>0</v>
      </c>
      <c r="X57" s="238"/>
      <c r="Y57" s="238"/>
      <c r="Z57" s="238"/>
      <c r="AA57" s="238"/>
      <c r="AB57" s="175" t="n">
        <f aca="false">V57-E57</f>
        <v>0</v>
      </c>
      <c r="AC57" s="176" t="n">
        <f aca="false">W57-E57</f>
        <v>0</v>
      </c>
      <c r="AD57" s="180"/>
      <c r="AE57" s="73"/>
      <c r="AF57" s="89"/>
      <c r="AG57" s="73"/>
      <c r="AH57" s="75"/>
      <c r="AI57" s="90"/>
      <c r="AJ57" s="77"/>
      <c r="AK57" s="78"/>
      <c r="AL57" s="78"/>
      <c r="AM57" s="78"/>
      <c r="AN57" s="78"/>
      <c r="AO57" s="73"/>
      <c r="AP57" s="7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customFormat="false" ht="18" hidden="true" customHeight="true" outlineLevel="0" collapsed="false">
      <c r="A58" s="180" t="n">
        <v>3</v>
      </c>
      <c r="B58" s="50" t="s">
        <v>111</v>
      </c>
      <c r="C58" s="237" t="n">
        <v>10.391</v>
      </c>
      <c r="D58" s="211" t="n">
        <v>7698</v>
      </c>
      <c r="E58" s="211"/>
      <c r="F58" s="180"/>
      <c r="G58" s="180"/>
      <c r="H58" s="180"/>
      <c r="I58" s="183"/>
      <c r="J58" s="184"/>
      <c r="K58" s="183"/>
      <c r="L58" s="183"/>
      <c r="M58" s="183"/>
      <c r="N58" s="183"/>
      <c r="O58" s="185"/>
      <c r="P58" s="183"/>
      <c r="Q58" s="183"/>
      <c r="R58" s="174" t="n">
        <f aca="false">P58/100*M58*80/1000</f>
        <v>0</v>
      </c>
      <c r="S58" s="174" t="n">
        <f aca="false">Q58/100*N58*100/1000</f>
        <v>0</v>
      </c>
      <c r="T58" s="56"/>
      <c r="U58" s="56"/>
      <c r="V58" s="110"/>
      <c r="W58" s="110"/>
      <c r="X58" s="239"/>
      <c r="Y58" s="239"/>
      <c r="Z58" s="239"/>
      <c r="AA58" s="239"/>
      <c r="AB58" s="175" t="n">
        <f aca="false">V58-E58</f>
        <v>0</v>
      </c>
      <c r="AC58" s="176" t="n">
        <f aca="false">W58-E58</f>
        <v>0</v>
      </c>
      <c r="AD58" s="180"/>
      <c r="AE58" s="73"/>
      <c r="AF58" s="89"/>
      <c r="AG58" s="73"/>
      <c r="AH58" s="75"/>
      <c r="AI58" s="90"/>
      <c r="AJ58" s="77"/>
      <c r="AK58" s="78"/>
      <c r="AL58" s="78"/>
      <c r="AM58" s="78"/>
      <c r="AN58" s="78"/>
      <c r="AO58" s="73"/>
      <c r="AP58" s="7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customFormat="false" ht="18" hidden="true" customHeight="true" outlineLevel="0" collapsed="false">
      <c r="A59" s="180" t="n">
        <v>4</v>
      </c>
      <c r="B59" s="50" t="s">
        <v>112</v>
      </c>
      <c r="C59" s="237" t="n">
        <v>5.88</v>
      </c>
      <c r="D59" s="211" t="n">
        <v>7959</v>
      </c>
      <c r="E59" s="211"/>
      <c r="F59" s="180" t="n">
        <v>500</v>
      </c>
      <c r="G59" s="180" t="n">
        <v>0.007</v>
      </c>
      <c r="H59" s="180" t="n">
        <v>0.009</v>
      </c>
      <c r="I59" s="183"/>
      <c r="J59" s="184"/>
      <c r="K59" s="183"/>
      <c r="L59" s="183"/>
      <c r="M59" s="183" t="n">
        <f aca="false">D59*(1+0.007)^4</f>
        <v>8184.20288485756</v>
      </c>
      <c r="N59" s="183" t="n">
        <f aca="false">M59*(1+0.009)^5</f>
        <v>8559.18115081795</v>
      </c>
      <c r="O59" s="185"/>
      <c r="P59" s="183"/>
      <c r="Q59" s="183"/>
      <c r="R59" s="174" t="n">
        <f aca="false">P59/100*M59*80/1000</f>
        <v>0</v>
      </c>
      <c r="S59" s="174" t="n">
        <f aca="false">Q59/100*N59*100/1000</f>
        <v>0</v>
      </c>
      <c r="T59" s="122" t="n">
        <f aca="false">0.45*R59</f>
        <v>0</v>
      </c>
      <c r="U59" s="122" t="n">
        <f aca="false">0.6*S59</f>
        <v>0</v>
      </c>
      <c r="V59" s="122" t="n">
        <f aca="false">R59+T59</f>
        <v>0</v>
      </c>
      <c r="W59" s="122" t="n">
        <f aca="false">S59+U59</f>
        <v>0</v>
      </c>
      <c r="X59" s="240"/>
      <c r="Y59" s="240"/>
      <c r="Z59" s="240"/>
      <c r="AA59" s="240"/>
      <c r="AB59" s="175" t="n">
        <f aca="false">V59-E59</f>
        <v>0</v>
      </c>
      <c r="AC59" s="176" t="n">
        <f aca="false">W59-E59</f>
        <v>0</v>
      </c>
      <c r="AD59" s="180"/>
      <c r="AE59" s="73"/>
      <c r="AF59" s="89"/>
      <c r="AG59" s="73"/>
      <c r="AH59" s="75"/>
      <c r="AI59" s="90"/>
      <c r="AJ59" s="77"/>
      <c r="AK59" s="78"/>
      <c r="AL59" s="78"/>
      <c r="AM59" s="78"/>
      <c r="AN59" s="78"/>
      <c r="AO59" s="73"/>
      <c r="AP59" s="7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</row>
    <row r="60" s="179" customFormat="true" ht="17.4" hidden="false" customHeight="false" outlineLevel="0" collapsed="false">
      <c r="A60" s="241" t="s">
        <v>198</v>
      </c>
      <c r="B60" s="242" t="s">
        <v>114</v>
      </c>
      <c r="C60" s="243" t="n">
        <f aca="false">SUM(C61:C73)</f>
        <v>1051.782</v>
      </c>
      <c r="D60" s="244" t="n">
        <v>99490</v>
      </c>
      <c r="E60" s="244" t="n">
        <v>2380</v>
      </c>
      <c r="F60" s="245" t="n">
        <v>4530</v>
      </c>
      <c r="G60" s="246"/>
      <c r="H60" s="246"/>
      <c r="I60" s="247" t="n">
        <v>95000</v>
      </c>
      <c r="J60" s="247" t="n">
        <v>94500</v>
      </c>
      <c r="K60" s="247" t="n">
        <v>80000</v>
      </c>
      <c r="L60" s="247" t="n">
        <v>69500</v>
      </c>
      <c r="M60" s="247" t="n">
        <v>56000</v>
      </c>
      <c r="N60" s="247" t="n">
        <v>48000</v>
      </c>
      <c r="O60" s="248" t="n">
        <v>35.3974558515101</v>
      </c>
      <c r="P60" s="247" t="n">
        <v>45</v>
      </c>
      <c r="Q60" s="247" t="n">
        <v>65</v>
      </c>
      <c r="R60" s="174" t="n">
        <f aca="false">P60/100*M60*80/1000</f>
        <v>2016</v>
      </c>
      <c r="S60" s="174" t="n">
        <f aca="false">Q60/100*N60*100/1000</f>
        <v>3120</v>
      </c>
      <c r="T60" s="249" t="n">
        <f aca="false">0.45*R60</f>
        <v>907.2</v>
      </c>
      <c r="U60" s="249" t="n">
        <f aca="false">0.6*S60</f>
        <v>1872</v>
      </c>
      <c r="V60" s="122" t="n">
        <f aca="false">R60+T60</f>
        <v>2923.2</v>
      </c>
      <c r="W60" s="122" t="n">
        <f aca="false">S60+U60</f>
        <v>4992</v>
      </c>
      <c r="X60" s="175" t="n">
        <v>41011</v>
      </c>
      <c r="Y60" s="175" t="n">
        <v>62319</v>
      </c>
      <c r="Z60" s="175" t="n">
        <f aca="false">V60+X60</f>
        <v>43934.2</v>
      </c>
      <c r="AA60" s="175" t="n">
        <f aca="false">W60+Y60</f>
        <v>67311</v>
      </c>
      <c r="AB60" s="175" t="n">
        <f aca="false">V60-E60</f>
        <v>543.2</v>
      </c>
      <c r="AC60" s="176" t="n">
        <f aca="false">W60-E60</f>
        <v>2612</v>
      </c>
      <c r="AD60" s="250"/>
      <c r="AE60" s="59"/>
      <c r="AF60" s="60"/>
      <c r="AG60" s="59"/>
      <c r="AH60" s="61"/>
      <c r="AI60" s="62"/>
      <c r="AJ60" s="63"/>
      <c r="AK60" s="64"/>
      <c r="AL60" s="64"/>
      <c r="AM60" s="64"/>
      <c r="AN60" s="64"/>
      <c r="AO60" s="59"/>
      <c r="AP60" s="59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</row>
    <row r="61" customFormat="false" ht="18" hidden="true" customHeight="true" outlineLevel="0" collapsed="false">
      <c r="A61" s="180" t="n">
        <v>1</v>
      </c>
      <c r="B61" s="50" t="s">
        <v>115</v>
      </c>
      <c r="C61" s="237" t="n">
        <v>28.7</v>
      </c>
      <c r="D61" s="211" t="n">
        <v>12251</v>
      </c>
      <c r="E61" s="211"/>
      <c r="F61" s="180" t="n">
        <v>700</v>
      </c>
      <c r="G61" s="180"/>
      <c r="H61" s="180"/>
      <c r="I61" s="183"/>
      <c r="J61" s="184"/>
      <c r="K61" s="183"/>
      <c r="L61" s="183"/>
      <c r="M61" s="183"/>
      <c r="N61" s="183"/>
      <c r="O61" s="185"/>
      <c r="P61" s="183"/>
      <c r="Q61" s="183"/>
      <c r="R61" s="174" t="n">
        <f aca="false">P61/100*M61*80/1000</f>
        <v>0</v>
      </c>
      <c r="S61" s="174" t="n">
        <f aca="false">Q61/100*N61*100/1000</f>
        <v>0</v>
      </c>
      <c r="T61" s="186"/>
      <c r="U61" s="186"/>
      <c r="V61" s="110"/>
      <c r="W61" s="110"/>
      <c r="X61" s="187"/>
      <c r="Y61" s="187"/>
      <c r="Z61" s="187"/>
      <c r="AA61" s="187"/>
      <c r="AB61" s="175" t="n">
        <f aca="false">V61-E61</f>
        <v>0</v>
      </c>
      <c r="AC61" s="176" t="n">
        <f aca="false">W61-E61</f>
        <v>0</v>
      </c>
      <c r="AD61" s="180"/>
      <c r="AE61" s="73"/>
      <c r="AF61" s="89"/>
      <c r="AG61" s="73"/>
      <c r="AH61" s="75"/>
      <c r="AI61" s="106"/>
      <c r="AJ61" s="77"/>
      <c r="AK61" s="78"/>
      <c r="AL61" s="78"/>
      <c r="AM61" s="78"/>
      <c r="AN61" s="78"/>
      <c r="AO61" s="73"/>
      <c r="AP61" s="7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</row>
    <row r="62" customFormat="false" ht="18" hidden="true" customHeight="true" outlineLevel="0" collapsed="false">
      <c r="A62" s="180" t="n">
        <v>2</v>
      </c>
      <c r="B62" s="50" t="s">
        <v>116</v>
      </c>
      <c r="C62" s="237" t="n">
        <v>79.72</v>
      </c>
      <c r="D62" s="211" t="n">
        <v>8802</v>
      </c>
      <c r="E62" s="211"/>
      <c r="F62" s="180"/>
      <c r="G62" s="180"/>
      <c r="H62" s="180"/>
      <c r="I62" s="183"/>
      <c r="J62" s="184"/>
      <c r="K62" s="183"/>
      <c r="L62" s="183"/>
      <c r="M62" s="183"/>
      <c r="N62" s="183"/>
      <c r="O62" s="185"/>
      <c r="P62" s="183"/>
      <c r="Q62" s="183"/>
      <c r="R62" s="174" t="n">
        <f aca="false">P62/100*M62*80/1000</f>
        <v>0</v>
      </c>
      <c r="S62" s="174" t="n">
        <f aca="false">Q62/100*N62*100/1000</f>
        <v>0</v>
      </c>
      <c r="T62" s="186"/>
      <c r="U62" s="186"/>
      <c r="V62" s="110"/>
      <c r="W62" s="110"/>
      <c r="X62" s="187"/>
      <c r="Y62" s="187"/>
      <c r="Z62" s="187"/>
      <c r="AA62" s="187"/>
      <c r="AB62" s="175" t="n">
        <f aca="false">V62-E62</f>
        <v>0</v>
      </c>
      <c r="AC62" s="176" t="n">
        <f aca="false">W62-E62</f>
        <v>0</v>
      </c>
      <c r="AD62" s="180"/>
      <c r="AE62" s="73"/>
      <c r="AF62" s="89"/>
      <c r="AG62" s="73"/>
      <c r="AH62" s="75"/>
      <c r="AI62" s="106"/>
      <c r="AJ62" s="77"/>
      <c r="AK62" s="78"/>
      <c r="AL62" s="78"/>
      <c r="AM62" s="78"/>
      <c r="AN62" s="78"/>
      <c r="AO62" s="73"/>
      <c r="AP62" s="7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</row>
    <row r="63" customFormat="false" ht="18" hidden="true" customHeight="true" outlineLevel="0" collapsed="false">
      <c r="A63" s="180" t="n">
        <v>3</v>
      </c>
      <c r="B63" s="50" t="s">
        <v>117</v>
      </c>
      <c r="C63" s="237" t="n">
        <v>59.57</v>
      </c>
      <c r="D63" s="211" t="n">
        <v>7009</v>
      </c>
      <c r="E63" s="211"/>
      <c r="F63" s="180" t="n">
        <v>800</v>
      </c>
      <c r="G63" s="180"/>
      <c r="H63" s="180"/>
      <c r="I63" s="183"/>
      <c r="J63" s="184"/>
      <c r="K63" s="183"/>
      <c r="L63" s="183"/>
      <c r="M63" s="183"/>
      <c r="N63" s="183"/>
      <c r="O63" s="185"/>
      <c r="P63" s="183"/>
      <c r="Q63" s="183"/>
      <c r="R63" s="174" t="n">
        <f aca="false">P63/100*M63*80/1000</f>
        <v>0</v>
      </c>
      <c r="S63" s="174" t="n">
        <f aca="false">Q63/100*N63*100/1000</f>
        <v>0</v>
      </c>
      <c r="T63" s="186"/>
      <c r="U63" s="186"/>
      <c r="V63" s="110"/>
      <c r="W63" s="110"/>
      <c r="X63" s="187"/>
      <c r="Y63" s="187"/>
      <c r="Z63" s="187"/>
      <c r="AA63" s="187"/>
      <c r="AB63" s="175" t="n">
        <f aca="false">V63-E63</f>
        <v>0</v>
      </c>
      <c r="AC63" s="176" t="n">
        <f aca="false">W63-E63</f>
        <v>0</v>
      </c>
      <c r="AD63" s="180"/>
      <c r="AE63" s="73"/>
      <c r="AF63" s="89"/>
      <c r="AG63" s="73"/>
      <c r="AH63" s="75"/>
      <c r="AI63" s="106"/>
      <c r="AJ63" s="77"/>
      <c r="AK63" s="78"/>
      <c r="AL63" s="78"/>
      <c r="AM63" s="78"/>
      <c r="AN63" s="78"/>
      <c r="AO63" s="73"/>
      <c r="AP63" s="7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</row>
    <row r="64" customFormat="false" ht="18" hidden="true" customHeight="true" outlineLevel="0" collapsed="false">
      <c r="A64" s="180" t="n">
        <v>4</v>
      </c>
      <c r="B64" s="50" t="s">
        <v>118</v>
      </c>
      <c r="C64" s="237" t="n">
        <v>82.25</v>
      </c>
      <c r="D64" s="211" t="n">
        <v>8497</v>
      </c>
      <c r="E64" s="211"/>
      <c r="F64" s="180"/>
      <c r="G64" s="180"/>
      <c r="H64" s="180"/>
      <c r="I64" s="183"/>
      <c r="J64" s="184"/>
      <c r="K64" s="183"/>
      <c r="L64" s="183"/>
      <c r="M64" s="183"/>
      <c r="N64" s="183"/>
      <c r="O64" s="185"/>
      <c r="P64" s="183"/>
      <c r="Q64" s="183"/>
      <c r="R64" s="174" t="n">
        <f aca="false">P64/100*M64*80/1000</f>
        <v>0</v>
      </c>
      <c r="S64" s="174" t="n">
        <f aca="false">Q64/100*N64*100/1000</f>
        <v>0</v>
      </c>
      <c r="T64" s="186"/>
      <c r="U64" s="186"/>
      <c r="V64" s="110"/>
      <c r="W64" s="110"/>
      <c r="X64" s="187"/>
      <c r="Y64" s="187"/>
      <c r="Z64" s="187"/>
      <c r="AA64" s="187"/>
      <c r="AB64" s="175" t="n">
        <f aca="false">V64-E64</f>
        <v>0</v>
      </c>
      <c r="AC64" s="176" t="n">
        <f aca="false">W64-E64</f>
        <v>0</v>
      </c>
      <c r="AD64" s="180"/>
      <c r="AE64" s="73"/>
      <c r="AF64" s="89"/>
      <c r="AG64" s="73"/>
      <c r="AH64" s="75"/>
      <c r="AI64" s="106"/>
      <c r="AJ64" s="77"/>
      <c r="AK64" s="78"/>
      <c r="AL64" s="78"/>
      <c r="AM64" s="78"/>
      <c r="AN64" s="78"/>
      <c r="AO64" s="73"/>
      <c r="AP64" s="7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</row>
    <row r="65" customFormat="false" ht="18" hidden="true" customHeight="true" outlineLevel="0" collapsed="false">
      <c r="A65" s="180" t="n">
        <v>5</v>
      </c>
      <c r="B65" s="50" t="s">
        <v>119</v>
      </c>
      <c r="C65" s="237" t="n">
        <v>33.8</v>
      </c>
      <c r="D65" s="211" t="n">
        <v>14641</v>
      </c>
      <c r="E65" s="211"/>
      <c r="F65" s="180" t="n">
        <v>780</v>
      </c>
      <c r="G65" s="180"/>
      <c r="H65" s="180"/>
      <c r="I65" s="183"/>
      <c r="J65" s="184"/>
      <c r="K65" s="183"/>
      <c r="L65" s="183"/>
      <c r="M65" s="183"/>
      <c r="N65" s="183"/>
      <c r="O65" s="185"/>
      <c r="P65" s="183"/>
      <c r="Q65" s="183"/>
      <c r="R65" s="174" t="n">
        <f aca="false">P65/100*M65*80/1000</f>
        <v>0</v>
      </c>
      <c r="S65" s="174" t="n">
        <f aca="false">Q65/100*N65*100/1000</f>
        <v>0</v>
      </c>
      <c r="T65" s="186"/>
      <c r="U65" s="186"/>
      <c r="V65" s="110"/>
      <c r="W65" s="110"/>
      <c r="X65" s="187"/>
      <c r="Y65" s="187"/>
      <c r="Z65" s="187"/>
      <c r="AA65" s="187"/>
      <c r="AB65" s="175" t="n">
        <f aca="false">V65-E65</f>
        <v>0</v>
      </c>
      <c r="AC65" s="176" t="n">
        <f aca="false">W65-E65</f>
        <v>0</v>
      </c>
      <c r="AD65" s="180"/>
      <c r="AE65" s="73"/>
      <c r="AF65" s="89"/>
      <c r="AG65" s="73"/>
      <c r="AH65" s="75"/>
      <c r="AI65" s="106"/>
      <c r="AJ65" s="77"/>
      <c r="AK65" s="78"/>
      <c r="AL65" s="78"/>
      <c r="AM65" s="78"/>
      <c r="AN65" s="78"/>
      <c r="AO65" s="73"/>
      <c r="AP65" s="7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</row>
    <row r="66" customFormat="false" ht="18" hidden="true" customHeight="true" outlineLevel="0" collapsed="false">
      <c r="A66" s="180" t="n">
        <v>6</v>
      </c>
      <c r="B66" s="50" t="s">
        <v>120</v>
      </c>
      <c r="C66" s="237" t="n">
        <v>112.95</v>
      </c>
      <c r="D66" s="211" t="n">
        <v>7360</v>
      </c>
      <c r="E66" s="211"/>
      <c r="F66" s="180" t="n">
        <v>470</v>
      </c>
      <c r="G66" s="180"/>
      <c r="H66" s="180"/>
      <c r="I66" s="183"/>
      <c r="J66" s="184"/>
      <c r="K66" s="183"/>
      <c r="L66" s="183"/>
      <c r="M66" s="183"/>
      <c r="N66" s="183"/>
      <c r="O66" s="185"/>
      <c r="P66" s="183"/>
      <c r="Q66" s="183"/>
      <c r="R66" s="174" t="n">
        <f aca="false">P66/100*M66*80/1000</f>
        <v>0</v>
      </c>
      <c r="S66" s="174" t="n">
        <f aca="false">Q66/100*N66*100/1000</f>
        <v>0</v>
      </c>
      <c r="T66" s="186"/>
      <c r="U66" s="186"/>
      <c r="V66" s="110"/>
      <c r="W66" s="110"/>
      <c r="X66" s="187"/>
      <c r="Y66" s="187"/>
      <c r="Z66" s="187"/>
      <c r="AA66" s="187"/>
      <c r="AB66" s="175" t="n">
        <f aca="false">V66-E66</f>
        <v>0</v>
      </c>
      <c r="AC66" s="176" t="n">
        <f aca="false">W66-E66</f>
        <v>0</v>
      </c>
      <c r="AD66" s="180"/>
      <c r="AE66" s="73"/>
      <c r="AF66" s="89"/>
      <c r="AG66" s="73"/>
      <c r="AH66" s="75"/>
      <c r="AI66" s="106"/>
      <c r="AJ66" s="77"/>
      <c r="AK66" s="78"/>
      <c r="AL66" s="78"/>
      <c r="AM66" s="78"/>
      <c r="AN66" s="78"/>
      <c r="AO66" s="73"/>
      <c r="AP66" s="7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</row>
    <row r="67" customFormat="false" ht="18" hidden="true" customHeight="true" outlineLevel="0" collapsed="false">
      <c r="A67" s="180" t="n">
        <v>7</v>
      </c>
      <c r="B67" s="50" t="s">
        <v>121</v>
      </c>
      <c r="C67" s="237" t="n">
        <v>116.32</v>
      </c>
      <c r="D67" s="211" t="n">
        <v>3174</v>
      </c>
      <c r="E67" s="211"/>
      <c r="F67" s="180"/>
      <c r="G67" s="180"/>
      <c r="H67" s="180"/>
      <c r="I67" s="183"/>
      <c r="J67" s="184"/>
      <c r="K67" s="183"/>
      <c r="L67" s="183"/>
      <c r="M67" s="183"/>
      <c r="N67" s="183"/>
      <c r="O67" s="185"/>
      <c r="P67" s="183"/>
      <c r="Q67" s="183"/>
      <c r="R67" s="174" t="n">
        <f aca="false">P67/100*M67*80/1000</f>
        <v>0</v>
      </c>
      <c r="S67" s="174" t="n">
        <f aca="false">Q67/100*N67*100/1000</f>
        <v>0</v>
      </c>
      <c r="T67" s="186"/>
      <c r="U67" s="186"/>
      <c r="V67" s="110"/>
      <c r="W67" s="110"/>
      <c r="X67" s="187"/>
      <c r="Y67" s="187"/>
      <c r="Z67" s="187"/>
      <c r="AA67" s="187"/>
      <c r="AB67" s="175" t="n">
        <f aca="false">V67-E67</f>
        <v>0</v>
      </c>
      <c r="AC67" s="176" t="n">
        <f aca="false">W67-E67</f>
        <v>0</v>
      </c>
      <c r="AD67" s="180"/>
      <c r="AE67" s="73"/>
      <c r="AF67" s="89"/>
      <c r="AG67" s="73"/>
      <c r="AH67" s="73"/>
      <c r="AI67" s="106"/>
      <c r="AJ67" s="77"/>
      <c r="AK67" s="78"/>
      <c r="AL67" s="78"/>
      <c r="AM67" s="78"/>
      <c r="AN67" s="78"/>
      <c r="AO67" s="73"/>
      <c r="AP67" s="7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</row>
    <row r="68" customFormat="false" ht="18" hidden="true" customHeight="true" outlineLevel="0" collapsed="false">
      <c r="A68" s="180" t="n">
        <v>8</v>
      </c>
      <c r="B68" s="50" t="s">
        <v>122</v>
      </c>
      <c r="C68" s="237" t="n">
        <v>18.755</v>
      </c>
      <c r="D68" s="211" t="n">
        <v>5733</v>
      </c>
      <c r="E68" s="211"/>
      <c r="F68" s="180"/>
      <c r="G68" s="180"/>
      <c r="H68" s="180"/>
      <c r="I68" s="183"/>
      <c r="J68" s="184"/>
      <c r="K68" s="183"/>
      <c r="L68" s="183"/>
      <c r="M68" s="183"/>
      <c r="N68" s="183"/>
      <c r="O68" s="185"/>
      <c r="P68" s="183"/>
      <c r="Q68" s="183"/>
      <c r="R68" s="174" t="n">
        <f aca="false">P68/100*M68*80/1000</f>
        <v>0</v>
      </c>
      <c r="S68" s="174" t="n">
        <f aca="false">Q68/100*N68*100/1000</f>
        <v>0</v>
      </c>
      <c r="T68" s="186"/>
      <c r="U68" s="186"/>
      <c r="V68" s="110"/>
      <c r="W68" s="110"/>
      <c r="X68" s="187"/>
      <c r="Y68" s="187"/>
      <c r="Z68" s="187"/>
      <c r="AA68" s="187"/>
      <c r="AB68" s="175" t="n">
        <f aca="false">V68-E68</f>
        <v>0</v>
      </c>
      <c r="AC68" s="176" t="n">
        <f aca="false">W68-E68</f>
        <v>0</v>
      </c>
      <c r="AD68" s="180"/>
      <c r="AE68" s="73"/>
      <c r="AF68" s="89"/>
      <c r="AG68" s="73"/>
      <c r="AH68" s="75"/>
      <c r="AI68" s="106"/>
      <c r="AJ68" s="77"/>
      <c r="AK68" s="78"/>
      <c r="AL68" s="78"/>
      <c r="AM68" s="78"/>
      <c r="AN68" s="78"/>
      <c r="AO68" s="73"/>
      <c r="AP68" s="7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</row>
    <row r="69" customFormat="false" ht="18" hidden="true" customHeight="true" outlineLevel="0" collapsed="false">
      <c r="A69" s="180" t="n">
        <v>9</v>
      </c>
      <c r="B69" s="50" t="s">
        <v>123</v>
      </c>
      <c r="C69" s="237" t="n">
        <v>134.963</v>
      </c>
      <c r="D69" s="211" t="n">
        <v>9357</v>
      </c>
      <c r="E69" s="211"/>
      <c r="F69" s="180"/>
      <c r="G69" s="180"/>
      <c r="H69" s="180"/>
      <c r="I69" s="183"/>
      <c r="J69" s="184"/>
      <c r="K69" s="183"/>
      <c r="L69" s="183"/>
      <c r="M69" s="183"/>
      <c r="N69" s="183"/>
      <c r="O69" s="185"/>
      <c r="P69" s="183"/>
      <c r="Q69" s="183"/>
      <c r="R69" s="174" t="n">
        <f aca="false">P69/100*M69*80/1000</f>
        <v>0</v>
      </c>
      <c r="S69" s="174" t="n">
        <f aca="false">Q69/100*N69*100/1000</f>
        <v>0</v>
      </c>
      <c r="T69" s="186"/>
      <c r="U69" s="186"/>
      <c r="V69" s="110"/>
      <c r="W69" s="110"/>
      <c r="X69" s="187"/>
      <c r="Y69" s="187"/>
      <c r="Z69" s="187"/>
      <c r="AA69" s="187"/>
      <c r="AB69" s="175" t="n">
        <f aca="false">V69-E69</f>
        <v>0</v>
      </c>
      <c r="AC69" s="176" t="n">
        <f aca="false">W69-E69</f>
        <v>0</v>
      </c>
      <c r="AD69" s="180"/>
      <c r="AE69" s="73"/>
      <c r="AF69" s="89"/>
      <c r="AG69" s="73"/>
      <c r="AH69" s="75"/>
      <c r="AI69" s="106"/>
      <c r="AJ69" s="77"/>
      <c r="AK69" s="78"/>
      <c r="AL69" s="78"/>
      <c r="AM69" s="78"/>
      <c r="AN69" s="78"/>
      <c r="AO69" s="73"/>
      <c r="AP69" s="7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</row>
    <row r="70" customFormat="false" ht="18" hidden="true" customHeight="true" outlineLevel="0" collapsed="false">
      <c r="A70" s="180" t="n">
        <v>10</v>
      </c>
      <c r="B70" s="50" t="s">
        <v>124</v>
      </c>
      <c r="C70" s="251" t="n">
        <v>65.775</v>
      </c>
      <c r="D70" s="212" t="n">
        <v>13246</v>
      </c>
      <c r="E70" s="212"/>
      <c r="F70" s="180"/>
      <c r="G70" s="180" t="n">
        <v>-0.016</v>
      </c>
      <c r="H70" s="180" t="n">
        <v>-0.02</v>
      </c>
      <c r="I70" s="183"/>
      <c r="J70" s="184"/>
      <c r="K70" s="183"/>
      <c r="L70" s="183"/>
      <c r="M70" s="183" t="n">
        <f aca="false">D70*(1+(-0.016))^4</f>
        <v>12418.3857016259</v>
      </c>
      <c r="N70" s="183" t="n">
        <f aca="false">M70*(1+(-0.02))^5</f>
        <v>11225.2370983834</v>
      </c>
      <c r="O70" s="185"/>
      <c r="P70" s="183"/>
      <c r="Q70" s="183"/>
      <c r="R70" s="174" t="n">
        <f aca="false">P70/100*M70*80/1000</f>
        <v>0</v>
      </c>
      <c r="S70" s="174" t="n">
        <f aca="false">Q70/100*N70*100/1000</f>
        <v>0</v>
      </c>
      <c r="T70" s="122" t="n">
        <f aca="false">0.45*R70</f>
        <v>0</v>
      </c>
      <c r="U70" s="122" t="n">
        <f aca="false">0.6*S70</f>
        <v>0</v>
      </c>
      <c r="V70" s="122" t="n">
        <f aca="false">R70+T70</f>
        <v>0</v>
      </c>
      <c r="W70" s="122" t="n">
        <f aca="false">S70+U70</f>
        <v>0</v>
      </c>
      <c r="X70" s="238"/>
      <c r="Y70" s="238"/>
      <c r="Z70" s="238"/>
      <c r="AA70" s="238"/>
      <c r="AB70" s="175" t="n">
        <f aca="false">V70-E70</f>
        <v>0</v>
      </c>
      <c r="AC70" s="176" t="n">
        <f aca="false">W70-E70</f>
        <v>0</v>
      </c>
      <c r="AD70" s="180"/>
      <c r="AE70" s="73"/>
      <c r="AF70" s="89"/>
      <c r="AG70" s="73"/>
      <c r="AH70" s="75"/>
      <c r="AI70" s="106"/>
      <c r="AJ70" s="77"/>
      <c r="AK70" s="78"/>
      <c r="AL70" s="78"/>
      <c r="AM70" s="78"/>
      <c r="AN70" s="78"/>
      <c r="AO70" s="73"/>
      <c r="AP70" s="7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</row>
    <row r="71" customFormat="false" ht="18.75" hidden="true" customHeight="true" outlineLevel="0" collapsed="false">
      <c r="A71" s="180" t="n">
        <v>11</v>
      </c>
      <c r="B71" s="252" t="s">
        <v>125</v>
      </c>
      <c r="C71" s="253" t="n">
        <v>50.025</v>
      </c>
      <c r="D71" s="253" t="n">
        <v>6272</v>
      </c>
      <c r="E71" s="253"/>
      <c r="F71" s="180"/>
      <c r="G71" s="180" t="n">
        <v>-0.016</v>
      </c>
      <c r="H71" s="180" t="n">
        <v>-0.02</v>
      </c>
      <c r="I71" s="183"/>
      <c r="J71" s="184"/>
      <c r="K71" s="183"/>
      <c r="L71" s="183"/>
      <c r="M71" s="183" t="n">
        <f aca="false">D71*(1+(-0.016))^4</f>
        <v>5880.12344259379</v>
      </c>
      <c r="N71" s="183" t="n">
        <f aca="false">M71*(1+(-0.02))^5</f>
        <v>5315.16586751174</v>
      </c>
      <c r="O71" s="185"/>
      <c r="P71" s="183"/>
      <c r="Q71" s="183"/>
      <c r="R71" s="174" t="n">
        <f aca="false">P71/100*M71*80/1000</f>
        <v>0</v>
      </c>
      <c r="S71" s="174" t="n">
        <f aca="false">Q71/100*N71*100/1000</f>
        <v>0</v>
      </c>
      <c r="T71" s="122" t="n">
        <f aca="false">0.45*R71</f>
        <v>0</v>
      </c>
      <c r="U71" s="122" t="n">
        <f aca="false">0.6*S71</f>
        <v>0</v>
      </c>
      <c r="V71" s="122" t="n">
        <f aca="false">R71+T71</f>
        <v>0</v>
      </c>
      <c r="W71" s="122" t="n">
        <f aca="false">S71+U71</f>
        <v>0</v>
      </c>
      <c r="X71" s="238"/>
      <c r="Y71" s="238"/>
      <c r="Z71" s="238"/>
      <c r="AA71" s="238"/>
      <c r="AB71" s="175" t="n">
        <f aca="false">V71-E71</f>
        <v>0</v>
      </c>
      <c r="AC71" s="176" t="n">
        <f aca="false">W71-E71</f>
        <v>0</v>
      </c>
      <c r="AD71" s="180"/>
      <c r="AE71" s="73"/>
      <c r="AF71" s="89"/>
      <c r="AG71" s="73"/>
      <c r="AH71" s="75"/>
      <c r="AI71" s="106"/>
      <c r="AJ71" s="77"/>
      <c r="AK71" s="78"/>
      <c r="AL71" s="78"/>
      <c r="AM71" s="78"/>
      <c r="AN71" s="78"/>
      <c r="AO71" s="73"/>
      <c r="AP71" s="7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</row>
    <row r="72" customFormat="false" ht="18.75" hidden="true" customHeight="true" outlineLevel="0" collapsed="false">
      <c r="A72" s="157" t="n">
        <v>12</v>
      </c>
      <c r="B72" s="254" t="s">
        <v>126</v>
      </c>
      <c r="C72" s="255" t="n">
        <v>61.445</v>
      </c>
      <c r="D72" s="255" t="n">
        <v>5906</v>
      </c>
      <c r="E72" s="253"/>
      <c r="F72" s="157" t="n">
        <v>1250</v>
      </c>
      <c r="G72" s="180" t="n">
        <v>-0.016</v>
      </c>
      <c r="H72" s="180" t="n">
        <v>-0.02</v>
      </c>
      <c r="I72" s="183"/>
      <c r="J72" s="184"/>
      <c r="K72" s="183"/>
      <c r="L72" s="183"/>
      <c r="M72" s="183" t="n">
        <f aca="false">D72*(1+(-0.016))^4</f>
        <v>5536.99123915162</v>
      </c>
      <c r="N72" s="183" t="n">
        <f aca="false">M72*(1+(-0.02))^5</f>
        <v>5005.00153276855</v>
      </c>
      <c r="O72" s="185"/>
      <c r="P72" s="183"/>
      <c r="Q72" s="183"/>
      <c r="R72" s="174" t="n">
        <f aca="false">P72/100*M72*80/1000</f>
        <v>0</v>
      </c>
      <c r="S72" s="174" t="n">
        <f aca="false">Q72/100*N72*100/1000</f>
        <v>0</v>
      </c>
      <c r="T72" s="122" t="n">
        <f aca="false">0.45*R72</f>
        <v>0</v>
      </c>
      <c r="U72" s="122" t="n">
        <f aca="false">0.6*S72</f>
        <v>0</v>
      </c>
      <c r="V72" s="122" t="n">
        <f aca="false">R72+T72</f>
        <v>0</v>
      </c>
      <c r="W72" s="122" t="n">
        <f aca="false">S72+U72</f>
        <v>0</v>
      </c>
      <c r="X72" s="238"/>
      <c r="Y72" s="238"/>
      <c r="Z72" s="238"/>
      <c r="AA72" s="238"/>
      <c r="AB72" s="175" t="n">
        <f aca="false">V72-E72</f>
        <v>0</v>
      </c>
      <c r="AC72" s="176" t="n">
        <f aca="false">W72-E72</f>
        <v>0</v>
      </c>
      <c r="AD72" s="180"/>
      <c r="AE72" s="73"/>
      <c r="AF72" s="89"/>
      <c r="AG72" s="73"/>
      <c r="AH72" s="75"/>
      <c r="AI72" s="106"/>
      <c r="AJ72" s="77"/>
      <c r="AK72" s="78"/>
      <c r="AL72" s="78"/>
      <c r="AM72" s="78"/>
      <c r="AN72" s="78"/>
      <c r="AO72" s="73"/>
      <c r="AP72" s="7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</row>
    <row r="73" customFormat="false" ht="18" hidden="true" customHeight="true" outlineLevel="0" collapsed="false">
      <c r="A73" s="180" t="n">
        <v>13</v>
      </c>
      <c r="B73" s="50" t="s">
        <v>127</v>
      </c>
      <c r="C73" s="256" t="n">
        <v>207.509</v>
      </c>
      <c r="D73" s="214" t="n">
        <v>745</v>
      </c>
      <c r="E73" s="211"/>
      <c r="F73" s="257" t="n">
        <v>150</v>
      </c>
      <c r="G73" s="180"/>
      <c r="H73" s="180"/>
      <c r="I73" s="183"/>
      <c r="J73" s="184"/>
      <c r="K73" s="183"/>
      <c r="L73" s="183"/>
      <c r="M73" s="183"/>
      <c r="N73" s="183"/>
      <c r="O73" s="185"/>
      <c r="P73" s="183"/>
      <c r="Q73" s="183"/>
      <c r="R73" s="174" t="n">
        <f aca="false">P73/100*M73*80/1000</f>
        <v>0</v>
      </c>
      <c r="S73" s="174" t="n">
        <f aca="false">Q73/100*N73*100/1000</f>
        <v>0</v>
      </c>
      <c r="T73" s="186"/>
      <c r="U73" s="186"/>
      <c r="V73" s="110"/>
      <c r="W73" s="110"/>
      <c r="X73" s="198"/>
      <c r="Y73" s="198"/>
      <c r="Z73" s="198"/>
      <c r="AA73" s="198"/>
      <c r="AB73" s="175" t="n">
        <f aca="false">V73-E73</f>
        <v>0</v>
      </c>
      <c r="AC73" s="176" t="n">
        <f aca="false">W73-E73</f>
        <v>0</v>
      </c>
      <c r="AD73" s="180"/>
      <c r="AE73" s="73"/>
      <c r="AF73" s="89"/>
      <c r="AG73" s="73"/>
      <c r="AH73" s="75"/>
      <c r="AI73" s="106"/>
      <c r="AJ73" s="77"/>
      <c r="AK73" s="78"/>
      <c r="AL73" s="78"/>
      <c r="AM73" s="78"/>
      <c r="AN73" s="78"/>
      <c r="AO73" s="73"/>
      <c r="AP73" s="7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</row>
    <row r="74" s="179" customFormat="true" ht="17.4" hidden="false" customHeight="false" outlineLevel="0" collapsed="false">
      <c r="A74" s="258" t="s">
        <v>199</v>
      </c>
      <c r="B74" s="259" t="s">
        <v>129</v>
      </c>
      <c r="C74" s="260" t="n">
        <f aca="false">SUM(C75:C76)</f>
        <v>75.985</v>
      </c>
      <c r="D74" s="202" t="n">
        <v>105871</v>
      </c>
      <c r="E74" s="202" t="n">
        <v>400</v>
      </c>
      <c r="F74" s="203" t="n">
        <v>20426</v>
      </c>
      <c r="G74" s="204"/>
      <c r="H74" s="204"/>
      <c r="I74" s="205" t="n">
        <v>115000</v>
      </c>
      <c r="J74" s="205" t="n">
        <v>135000</v>
      </c>
      <c r="K74" s="205" t="n">
        <v>30000</v>
      </c>
      <c r="L74" s="205" t="n">
        <v>35000</v>
      </c>
      <c r="M74" s="205" t="n">
        <f aca="false">M75+M76</f>
        <v>15579.620048501</v>
      </c>
      <c r="N74" s="205" t="n">
        <v>15270</v>
      </c>
      <c r="O74" s="206" t="n">
        <v>35.8862030779715</v>
      </c>
      <c r="P74" s="205" t="n">
        <v>42</v>
      </c>
      <c r="Q74" s="205" t="n">
        <v>50</v>
      </c>
      <c r="R74" s="174" t="n">
        <f aca="false">P74/100*M74*80/1000</f>
        <v>523.475233629633</v>
      </c>
      <c r="S74" s="174" t="n">
        <f aca="false">Q74/100*N74*100/1000</f>
        <v>763.5</v>
      </c>
      <c r="T74" s="207" t="n">
        <f aca="false">0.45*R74</f>
        <v>235.563855133335</v>
      </c>
      <c r="U74" s="207" t="n">
        <f aca="false">0.6*S74</f>
        <v>458.1</v>
      </c>
      <c r="V74" s="122" t="n">
        <f aca="false">R74+T74</f>
        <v>759.039088762968</v>
      </c>
      <c r="W74" s="122" t="n">
        <f aca="false">S74+U74</f>
        <v>1221.6</v>
      </c>
      <c r="X74" s="208"/>
      <c r="Y74" s="208"/>
      <c r="Z74" s="208"/>
      <c r="AA74" s="208"/>
      <c r="AB74" s="175" t="n">
        <f aca="false">V74-E74</f>
        <v>359.039088762968</v>
      </c>
      <c r="AC74" s="176" t="n">
        <f aca="false">W74-E74</f>
        <v>821.6</v>
      </c>
      <c r="AD74" s="177" t="s">
        <v>108</v>
      </c>
      <c r="AE74" s="73"/>
      <c r="AF74" s="89"/>
      <c r="AG74" s="73"/>
      <c r="AH74" s="75"/>
      <c r="AI74" s="106"/>
      <c r="AJ74" s="77"/>
      <c r="AK74" s="78"/>
      <c r="AL74" s="78"/>
      <c r="AM74" s="78"/>
      <c r="AN74" s="78"/>
      <c r="AO74" s="73"/>
      <c r="AP74" s="73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</row>
    <row r="75" customFormat="false" ht="18" hidden="true" customHeight="true" outlineLevel="0" collapsed="false">
      <c r="A75" s="180" t="n">
        <v>1</v>
      </c>
      <c r="B75" s="261" t="s">
        <v>130</v>
      </c>
      <c r="C75" s="237" t="n">
        <v>34.27</v>
      </c>
      <c r="D75" s="211" t="n">
        <v>8004</v>
      </c>
      <c r="E75" s="211"/>
      <c r="F75" s="67" t="n">
        <v>400</v>
      </c>
      <c r="G75" s="67" t="n">
        <v>-0.038</v>
      </c>
      <c r="H75" s="67" t="n">
        <v>-0.004</v>
      </c>
      <c r="I75" s="262"/>
      <c r="J75" s="263"/>
      <c r="K75" s="262"/>
      <c r="L75" s="183"/>
      <c r="M75" s="183" t="n">
        <f aca="false">D75*(1-0.038)^4</f>
        <v>6854.99856347654</v>
      </c>
      <c r="N75" s="183" t="n">
        <f aca="false">M75*(1-0.004)^5</f>
        <v>6718.99101354547</v>
      </c>
      <c r="O75" s="185"/>
      <c r="P75" s="183"/>
      <c r="Q75" s="183"/>
      <c r="R75" s="174" t="n">
        <f aca="false">P75/100*M75*80/1000</f>
        <v>0</v>
      </c>
      <c r="S75" s="174" t="n">
        <f aca="false">Q75/100*N75*100/1000</f>
        <v>0</v>
      </c>
      <c r="T75" s="186"/>
      <c r="U75" s="186"/>
      <c r="V75" s="110"/>
      <c r="W75" s="110"/>
      <c r="X75" s="187"/>
      <c r="Y75" s="187"/>
      <c r="Z75" s="187"/>
      <c r="AA75" s="187"/>
      <c r="AB75" s="175" t="n">
        <f aca="false">V75-E75</f>
        <v>0</v>
      </c>
      <c r="AC75" s="176" t="n">
        <f aca="false">W75-E75</f>
        <v>0</v>
      </c>
      <c r="AD75" s="209"/>
      <c r="AE75" s="264"/>
      <c r="AF75" s="265"/>
      <c r="AG75" s="264"/>
      <c r="AH75" s="266"/>
      <c r="AI75" s="267"/>
      <c r="AJ75" s="268"/>
      <c r="AK75" s="269"/>
      <c r="AL75" s="269"/>
      <c r="AM75" s="269"/>
      <c r="AN75" s="269"/>
      <c r="AO75" s="264"/>
      <c r="AP75" s="264"/>
    </row>
    <row r="76" customFormat="false" ht="18" hidden="true" customHeight="true" outlineLevel="0" collapsed="false">
      <c r="A76" s="180" t="n">
        <v>2</v>
      </c>
      <c r="B76" s="270" t="s">
        <v>131</v>
      </c>
      <c r="C76" s="271" t="n">
        <v>41.715</v>
      </c>
      <c r="D76" s="211" t="n">
        <v>10187</v>
      </c>
      <c r="E76" s="272"/>
      <c r="F76" s="157" t="s">
        <v>132</v>
      </c>
      <c r="G76" s="67" t="n">
        <v>-0.038</v>
      </c>
      <c r="H76" s="67" t="n">
        <v>-0.004</v>
      </c>
      <c r="I76" s="262"/>
      <c r="J76" s="263"/>
      <c r="K76" s="262"/>
      <c r="L76" s="183"/>
      <c r="M76" s="183" t="n">
        <f aca="false">D76*(1-0.038)^4</f>
        <v>8724.62148502443</v>
      </c>
      <c r="N76" s="183" t="n">
        <f aca="false">M76*(1-0.004)^5</f>
        <v>8551.51942216238</v>
      </c>
      <c r="O76" s="185"/>
      <c r="P76" s="183"/>
      <c r="Q76" s="183"/>
      <c r="R76" s="174" t="n">
        <f aca="false">P76/100*M76*80/1000</f>
        <v>0</v>
      </c>
      <c r="S76" s="174" t="n">
        <f aca="false">Q76/100*N76*100/1000</f>
        <v>0</v>
      </c>
      <c r="T76" s="186"/>
      <c r="U76" s="186"/>
      <c r="V76" s="110"/>
      <c r="W76" s="110"/>
      <c r="X76" s="198"/>
      <c r="Y76" s="198"/>
      <c r="Z76" s="198"/>
      <c r="AA76" s="198"/>
      <c r="AB76" s="175" t="n">
        <f aca="false">V76-E76</f>
        <v>0</v>
      </c>
      <c r="AC76" s="176" t="n">
        <f aca="false">W76-E76</f>
        <v>0</v>
      </c>
      <c r="AD76" s="273"/>
      <c r="AE76" s="274"/>
      <c r="AF76" s="275"/>
      <c r="AG76" s="274"/>
      <c r="AH76" s="276"/>
      <c r="AI76" s="277"/>
      <c r="AJ76" s="278"/>
      <c r="AK76" s="279"/>
      <c r="AL76" s="279"/>
      <c r="AM76" s="279"/>
      <c r="AN76" s="279"/>
      <c r="AO76" s="274"/>
      <c r="AP76" s="274"/>
    </row>
    <row r="77" s="179" customFormat="true" ht="17.4" hidden="false" customHeight="false" outlineLevel="0" collapsed="false">
      <c r="A77" s="280" t="s">
        <v>200</v>
      </c>
      <c r="B77" s="281" t="s">
        <v>134</v>
      </c>
      <c r="C77" s="282" t="n">
        <f aca="false">SUM(C78:C87)</f>
        <v>738.56</v>
      </c>
      <c r="D77" s="283" t="n">
        <v>71064</v>
      </c>
      <c r="E77" s="283" t="n">
        <v>1430</v>
      </c>
      <c r="F77" s="284" t="n">
        <v>2605</v>
      </c>
      <c r="G77" s="285"/>
      <c r="H77" s="285"/>
      <c r="I77" s="286" t="n">
        <v>82000</v>
      </c>
      <c r="J77" s="286" t="n">
        <v>89000</v>
      </c>
      <c r="K77" s="286" t="n">
        <v>50000</v>
      </c>
      <c r="L77" s="286" t="n">
        <v>47000</v>
      </c>
      <c r="M77" s="286" t="n">
        <v>50000</v>
      </c>
      <c r="N77" s="286" t="n">
        <v>47000</v>
      </c>
      <c r="O77" s="287" t="n">
        <v>29.8777196916816</v>
      </c>
      <c r="P77" s="286" t="n">
        <v>40</v>
      </c>
      <c r="Q77" s="286" t="n">
        <v>60</v>
      </c>
      <c r="R77" s="174" t="n">
        <f aca="false">P77/100*M77*80/1000</f>
        <v>1600</v>
      </c>
      <c r="S77" s="174" t="n">
        <f aca="false">Q77/100*N77*100/1000</f>
        <v>2820</v>
      </c>
      <c r="T77" s="288" t="n">
        <f aca="false">0.45*R77</f>
        <v>720</v>
      </c>
      <c r="U77" s="288" t="n">
        <f aca="false">0.6*S77</f>
        <v>1692</v>
      </c>
      <c r="V77" s="122" t="n">
        <f aca="false">R77+T77</f>
        <v>2320</v>
      </c>
      <c r="W77" s="122" t="n">
        <f aca="false">S77+U77</f>
        <v>4512</v>
      </c>
      <c r="X77" s="289" t="n">
        <v>60417</v>
      </c>
      <c r="Y77" s="289" t="n">
        <v>104427</v>
      </c>
      <c r="Z77" s="175" t="n">
        <f aca="false">V77+X77</f>
        <v>62737</v>
      </c>
      <c r="AA77" s="175" t="n">
        <f aca="false">W77+Y77</f>
        <v>108939</v>
      </c>
      <c r="AB77" s="175" t="n">
        <f aca="false">V77-E77</f>
        <v>890</v>
      </c>
      <c r="AC77" s="176" t="n">
        <f aca="false">W77-E77</f>
        <v>3082</v>
      </c>
      <c r="AD77" s="273"/>
      <c r="AE77" s="274"/>
      <c r="AF77" s="275"/>
      <c r="AG77" s="274"/>
      <c r="AH77" s="276"/>
      <c r="AI77" s="277"/>
      <c r="AJ77" s="278"/>
      <c r="AK77" s="279"/>
      <c r="AL77" s="279"/>
      <c r="AM77" s="279"/>
      <c r="AN77" s="279"/>
      <c r="AO77" s="274"/>
      <c r="AP77" s="274"/>
    </row>
    <row r="78" customFormat="false" ht="18" hidden="true" customHeight="true" outlineLevel="0" collapsed="false">
      <c r="A78" s="180" t="n">
        <v>1</v>
      </c>
      <c r="B78" s="261" t="s">
        <v>135</v>
      </c>
      <c r="C78" s="237" t="n">
        <v>8.64</v>
      </c>
      <c r="D78" s="290" t="n">
        <v>5270</v>
      </c>
      <c r="E78" s="290"/>
      <c r="F78" s="67"/>
      <c r="G78" s="67"/>
      <c r="H78" s="67"/>
      <c r="I78" s="262"/>
      <c r="J78" s="263"/>
      <c r="K78" s="262"/>
      <c r="L78" s="183"/>
      <c r="M78" s="183"/>
      <c r="N78" s="183"/>
      <c r="O78" s="185"/>
      <c r="P78" s="183"/>
      <c r="Q78" s="183"/>
      <c r="R78" s="174" t="n">
        <f aca="false">P78/100*M78*80/1000</f>
        <v>0</v>
      </c>
      <c r="S78" s="174" t="n">
        <f aca="false">Q78/100*N78*100/1000</f>
        <v>0</v>
      </c>
      <c r="T78" s="186"/>
      <c r="U78" s="186"/>
      <c r="V78" s="110"/>
      <c r="W78" s="110"/>
      <c r="X78" s="187"/>
      <c r="Y78" s="187"/>
      <c r="Z78" s="187"/>
      <c r="AA78" s="187"/>
      <c r="AB78" s="175" t="n">
        <f aca="false">V78-E78</f>
        <v>0</v>
      </c>
      <c r="AC78" s="176" t="n">
        <f aca="false">W78-E78</f>
        <v>0</v>
      </c>
      <c r="AD78" s="288"/>
      <c r="AE78" s="291"/>
      <c r="AF78" s="292"/>
      <c r="AG78" s="291"/>
      <c r="AH78" s="266"/>
      <c r="AI78" s="293"/>
      <c r="AJ78" s="293"/>
      <c r="AK78" s="294"/>
      <c r="AL78" s="294"/>
      <c r="AM78" s="294"/>
      <c r="AN78" s="294"/>
      <c r="AO78" s="291"/>
      <c r="AP78" s="291"/>
    </row>
    <row r="79" customFormat="false" ht="18" hidden="true" customHeight="true" outlineLevel="0" collapsed="false">
      <c r="A79" s="180" t="n">
        <v>2</v>
      </c>
      <c r="B79" s="261" t="s">
        <v>136</v>
      </c>
      <c r="C79" s="237" t="n">
        <v>111.25</v>
      </c>
      <c r="D79" s="211" t="n">
        <v>6992</v>
      </c>
      <c r="E79" s="211"/>
      <c r="F79" s="67" t="n">
        <v>700</v>
      </c>
      <c r="G79" s="67"/>
      <c r="H79" s="67"/>
      <c r="I79" s="262"/>
      <c r="J79" s="263"/>
      <c r="K79" s="262"/>
      <c r="L79" s="183"/>
      <c r="M79" s="183"/>
      <c r="N79" s="183"/>
      <c r="O79" s="185"/>
      <c r="P79" s="183"/>
      <c r="Q79" s="183"/>
      <c r="R79" s="174" t="n">
        <f aca="false">P79/100*M79*80/1000</f>
        <v>0</v>
      </c>
      <c r="S79" s="174" t="n">
        <f aca="false">Q79/100*N79*100/1000</f>
        <v>0</v>
      </c>
      <c r="T79" s="186"/>
      <c r="U79" s="186"/>
      <c r="V79" s="110"/>
      <c r="W79" s="110"/>
      <c r="X79" s="187"/>
      <c r="Y79" s="187"/>
      <c r="Z79" s="187"/>
      <c r="AA79" s="187"/>
      <c r="AB79" s="175" t="n">
        <f aca="false">V79-E79</f>
        <v>0</v>
      </c>
      <c r="AC79" s="176" t="n">
        <f aca="false">W79-E79</f>
        <v>0</v>
      </c>
      <c r="AD79" s="273"/>
      <c r="AE79" s="274"/>
      <c r="AF79" s="275"/>
      <c r="AG79" s="274"/>
      <c r="AH79" s="276"/>
      <c r="AI79" s="295"/>
      <c r="AJ79" s="296"/>
      <c r="AK79" s="279"/>
      <c r="AL79" s="279"/>
      <c r="AM79" s="279"/>
      <c r="AN79" s="279"/>
      <c r="AO79" s="274"/>
      <c r="AP79" s="274"/>
    </row>
    <row r="80" customFormat="false" ht="18" hidden="true" customHeight="true" outlineLevel="0" collapsed="false">
      <c r="A80" s="180" t="n">
        <v>3</v>
      </c>
      <c r="B80" s="261" t="s">
        <v>137</v>
      </c>
      <c r="C80" s="237" t="n">
        <v>109</v>
      </c>
      <c r="D80" s="211" t="n">
        <v>5312</v>
      </c>
      <c r="E80" s="211"/>
      <c r="F80" s="67"/>
      <c r="G80" s="67"/>
      <c r="H80" s="67"/>
      <c r="I80" s="262"/>
      <c r="J80" s="263"/>
      <c r="K80" s="262"/>
      <c r="L80" s="183"/>
      <c r="M80" s="183"/>
      <c r="N80" s="183"/>
      <c r="O80" s="185"/>
      <c r="P80" s="183"/>
      <c r="Q80" s="183"/>
      <c r="R80" s="174" t="n">
        <f aca="false">P80/100*M80*80/1000</f>
        <v>0</v>
      </c>
      <c r="S80" s="174" t="n">
        <f aca="false">Q80/100*N80*100/1000</f>
        <v>0</v>
      </c>
      <c r="T80" s="186"/>
      <c r="U80" s="186"/>
      <c r="V80" s="110"/>
      <c r="W80" s="110"/>
      <c r="X80" s="187"/>
      <c r="Y80" s="187"/>
      <c r="Z80" s="187"/>
      <c r="AA80" s="187"/>
      <c r="AB80" s="175" t="n">
        <f aca="false">V80-E80</f>
        <v>0</v>
      </c>
      <c r="AC80" s="176" t="n">
        <f aca="false">W80-E80</f>
        <v>0</v>
      </c>
      <c r="AD80" s="273"/>
      <c r="AE80" s="274"/>
      <c r="AF80" s="275"/>
      <c r="AG80" s="274"/>
      <c r="AH80" s="276"/>
      <c r="AI80" s="297"/>
      <c r="AJ80" s="278"/>
      <c r="AK80" s="279"/>
      <c r="AL80" s="279"/>
      <c r="AM80" s="279"/>
      <c r="AN80" s="279"/>
      <c r="AO80" s="274"/>
      <c r="AP80" s="274"/>
    </row>
    <row r="81" customFormat="false" ht="18" hidden="true" customHeight="true" outlineLevel="0" collapsed="false">
      <c r="A81" s="180" t="n">
        <v>4</v>
      </c>
      <c r="B81" s="261" t="s">
        <v>138</v>
      </c>
      <c r="C81" s="237" t="n">
        <v>55.2</v>
      </c>
      <c r="D81" s="211" t="n">
        <v>11587</v>
      </c>
      <c r="E81" s="211"/>
      <c r="F81" s="180" t="n">
        <v>475</v>
      </c>
      <c r="G81" s="180"/>
      <c r="H81" s="180"/>
      <c r="I81" s="262"/>
      <c r="J81" s="263"/>
      <c r="K81" s="262"/>
      <c r="L81" s="183"/>
      <c r="M81" s="183"/>
      <c r="N81" s="183"/>
      <c r="O81" s="185"/>
      <c r="P81" s="183"/>
      <c r="Q81" s="183"/>
      <c r="R81" s="174" t="n">
        <f aca="false">P81/100*M81*80/1000</f>
        <v>0</v>
      </c>
      <c r="S81" s="174" t="n">
        <f aca="false">Q81/100*N81*100/1000</f>
        <v>0</v>
      </c>
      <c r="T81" s="186"/>
      <c r="U81" s="186"/>
      <c r="V81" s="110"/>
      <c r="W81" s="110"/>
      <c r="X81" s="187"/>
      <c r="Y81" s="187"/>
      <c r="Z81" s="187"/>
      <c r="AA81" s="187"/>
      <c r="AB81" s="175" t="n">
        <f aca="false">V81-E81</f>
        <v>0</v>
      </c>
      <c r="AC81" s="176" t="n">
        <f aca="false">W81-E81</f>
        <v>0</v>
      </c>
      <c r="AD81" s="273"/>
      <c r="AE81" s="274"/>
      <c r="AF81" s="275"/>
      <c r="AG81" s="274"/>
      <c r="AH81" s="276"/>
      <c r="AI81" s="297"/>
      <c r="AJ81" s="278"/>
      <c r="AK81" s="279"/>
      <c r="AL81" s="279"/>
      <c r="AM81" s="279"/>
      <c r="AN81" s="279"/>
      <c r="AO81" s="274"/>
      <c r="AP81" s="274"/>
    </row>
    <row r="82" customFormat="false" ht="18" hidden="true" customHeight="true" outlineLevel="0" collapsed="false">
      <c r="A82" s="180" t="n">
        <v>5</v>
      </c>
      <c r="B82" s="261" t="s">
        <v>139</v>
      </c>
      <c r="C82" s="237" t="n">
        <v>59.81</v>
      </c>
      <c r="D82" s="211" t="n">
        <v>5016</v>
      </c>
      <c r="E82" s="211"/>
      <c r="F82" s="67" t="n">
        <v>180</v>
      </c>
      <c r="G82" s="67"/>
      <c r="H82" s="67"/>
      <c r="I82" s="262"/>
      <c r="J82" s="263"/>
      <c r="K82" s="262"/>
      <c r="L82" s="183"/>
      <c r="M82" s="183"/>
      <c r="N82" s="183"/>
      <c r="O82" s="185"/>
      <c r="P82" s="183"/>
      <c r="Q82" s="183"/>
      <c r="R82" s="174" t="n">
        <f aca="false">P82/100*M82*80/1000</f>
        <v>0</v>
      </c>
      <c r="S82" s="174" t="n">
        <f aca="false">Q82/100*N82*100/1000</f>
        <v>0</v>
      </c>
      <c r="T82" s="186"/>
      <c r="U82" s="186"/>
      <c r="V82" s="110"/>
      <c r="W82" s="110"/>
      <c r="X82" s="187"/>
      <c r="Y82" s="187"/>
      <c r="Z82" s="187"/>
      <c r="AA82" s="187"/>
      <c r="AB82" s="175" t="n">
        <f aca="false">V82-E82</f>
        <v>0</v>
      </c>
      <c r="AC82" s="176" t="n">
        <f aca="false">W82-E82</f>
        <v>0</v>
      </c>
      <c r="AD82" s="273"/>
      <c r="AE82" s="274"/>
      <c r="AF82" s="275"/>
      <c r="AG82" s="274"/>
      <c r="AH82" s="276"/>
      <c r="AI82" s="295"/>
      <c r="AJ82" s="296"/>
      <c r="AK82" s="279"/>
      <c r="AL82" s="279"/>
      <c r="AM82" s="279"/>
      <c r="AN82" s="279"/>
      <c r="AO82" s="274"/>
      <c r="AP82" s="274"/>
    </row>
    <row r="83" customFormat="false" ht="18" hidden="true" customHeight="true" outlineLevel="0" collapsed="false">
      <c r="A83" s="180" t="n">
        <v>6</v>
      </c>
      <c r="B83" s="261" t="s">
        <v>140</v>
      </c>
      <c r="C83" s="237" t="n">
        <v>67.25</v>
      </c>
      <c r="D83" s="211" t="n">
        <v>6973</v>
      </c>
      <c r="E83" s="211"/>
      <c r="F83" s="180" t="n">
        <v>150</v>
      </c>
      <c r="G83" s="180"/>
      <c r="H83" s="180"/>
      <c r="I83" s="262"/>
      <c r="J83" s="263"/>
      <c r="K83" s="262"/>
      <c r="L83" s="183"/>
      <c r="M83" s="183"/>
      <c r="N83" s="183"/>
      <c r="O83" s="185"/>
      <c r="P83" s="183"/>
      <c r="Q83" s="183"/>
      <c r="R83" s="174" t="n">
        <f aca="false">P83/100*M83*80/1000</f>
        <v>0</v>
      </c>
      <c r="S83" s="174" t="n">
        <f aca="false">Q83/100*N83*100/1000</f>
        <v>0</v>
      </c>
      <c r="T83" s="186"/>
      <c r="U83" s="186"/>
      <c r="V83" s="110"/>
      <c r="W83" s="110"/>
      <c r="X83" s="187"/>
      <c r="Y83" s="187"/>
      <c r="Z83" s="187"/>
      <c r="AA83" s="187"/>
      <c r="AB83" s="175" t="n">
        <f aca="false">V83-E83</f>
        <v>0</v>
      </c>
      <c r="AC83" s="176" t="n">
        <f aca="false">W83-E83</f>
        <v>0</v>
      </c>
      <c r="AD83" s="273"/>
      <c r="AE83" s="274"/>
      <c r="AF83" s="275"/>
      <c r="AG83" s="274"/>
      <c r="AH83" s="276"/>
      <c r="AI83" s="297"/>
      <c r="AJ83" s="278"/>
      <c r="AK83" s="279"/>
      <c r="AL83" s="279"/>
      <c r="AM83" s="279"/>
      <c r="AN83" s="279"/>
      <c r="AO83" s="274"/>
      <c r="AP83" s="274"/>
    </row>
    <row r="84" customFormat="false" ht="18" hidden="true" customHeight="true" outlineLevel="0" collapsed="false">
      <c r="A84" s="180" t="n">
        <v>7</v>
      </c>
      <c r="B84" s="261" t="s">
        <v>141</v>
      </c>
      <c r="C84" s="237" t="n">
        <v>111.63</v>
      </c>
      <c r="D84" s="211" t="n">
        <v>9217</v>
      </c>
      <c r="E84" s="211"/>
      <c r="F84" s="180" t="n">
        <v>600</v>
      </c>
      <c r="G84" s="180"/>
      <c r="H84" s="180"/>
      <c r="I84" s="262"/>
      <c r="J84" s="263"/>
      <c r="K84" s="262"/>
      <c r="L84" s="183"/>
      <c r="M84" s="183"/>
      <c r="N84" s="183"/>
      <c r="O84" s="185"/>
      <c r="P84" s="183"/>
      <c r="Q84" s="183"/>
      <c r="R84" s="174" t="n">
        <f aca="false">P84/100*M84*80/1000</f>
        <v>0</v>
      </c>
      <c r="S84" s="174" t="n">
        <f aca="false">Q84/100*N84*100/1000</f>
        <v>0</v>
      </c>
      <c r="T84" s="186"/>
      <c r="U84" s="186"/>
      <c r="V84" s="110"/>
      <c r="W84" s="110"/>
      <c r="X84" s="187"/>
      <c r="Y84" s="187"/>
      <c r="Z84" s="187"/>
      <c r="AA84" s="187"/>
      <c r="AB84" s="175" t="n">
        <f aca="false">V84-E84</f>
        <v>0</v>
      </c>
      <c r="AC84" s="176" t="n">
        <f aca="false">W84-E84</f>
        <v>0</v>
      </c>
      <c r="AD84" s="273"/>
      <c r="AE84" s="274"/>
      <c r="AF84" s="275"/>
      <c r="AG84" s="274"/>
      <c r="AH84" s="276"/>
      <c r="AI84" s="297"/>
      <c r="AJ84" s="278"/>
      <c r="AK84" s="279"/>
      <c r="AL84" s="279"/>
      <c r="AM84" s="279"/>
      <c r="AN84" s="279"/>
      <c r="AO84" s="274"/>
      <c r="AP84" s="274"/>
    </row>
    <row r="85" customFormat="false" ht="18" hidden="true" customHeight="true" outlineLevel="0" collapsed="false">
      <c r="A85" s="180" t="n">
        <v>8</v>
      </c>
      <c r="B85" s="261" t="s">
        <v>142</v>
      </c>
      <c r="C85" s="237" t="n">
        <v>98.98</v>
      </c>
      <c r="D85" s="211" t="n">
        <v>5524</v>
      </c>
      <c r="E85" s="211"/>
      <c r="F85" s="180"/>
      <c r="G85" s="180"/>
      <c r="H85" s="180"/>
      <c r="I85" s="262"/>
      <c r="J85" s="263"/>
      <c r="K85" s="262"/>
      <c r="L85" s="183"/>
      <c r="M85" s="183"/>
      <c r="N85" s="183"/>
      <c r="O85" s="185"/>
      <c r="P85" s="183"/>
      <c r="Q85" s="183"/>
      <c r="R85" s="174" t="n">
        <f aca="false">P85/100*M85*80/1000</f>
        <v>0</v>
      </c>
      <c r="S85" s="174" t="n">
        <f aca="false">Q85/100*N85*100/1000</f>
        <v>0</v>
      </c>
      <c r="T85" s="186"/>
      <c r="U85" s="186"/>
      <c r="V85" s="110"/>
      <c r="W85" s="110"/>
      <c r="X85" s="187"/>
      <c r="Y85" s="187"/>
      <c r="Z85" s="187"/>
      <c r="AA85" s="187"/>
      <c r="AB85" s="175" t="n">
        <f aca="false">V85-E85</f>
        <v>0</v>
      </c>
      <c r="AC85" s="176" t="n">
        <f aca="false">W85-E85</f>
        <v>0</v>
      </c>
      <c r="AD85" s="273"/>
      <c r="AE85" s="274"/>
      <c r="AF85" s="275"/>
      <c r="AG85" s="274"/>
      <c r="AH85" s="276"/>
      <c r="AI85" s="297"/>
      <c r="AJ85" s="278"/>
      <c r="AK85" s="279"/>
      <c r="AL85" s="279"/>
      <c r="AM85" s="279"/>
      <c r="AN85" s="279"/>
      <c r="AO85" s="274"/>
      <c r="AP85" s="274"/>
    </row>
    <row r="86" customFormat="false" ht="18" hidden="true" customHeight="true" outlineLevel="0" collapsed="false">
      <c r="A86" s="180" t="n">
        <v>9</v>
      </c>
      <c r="B86" s="261" t="s">
        <v>143</v>
      </c>
      <c r="C86" s="237" t="n">
        <v>47.63</v>
      </c>
      <c r="D86" s="211" t="n">
        <v>7043</v>
      </c>
      <c r="E86" s="211"/>
      <c r="F86" s="180" t="n">
        <v>280</v>
      </c>
      <c r="G86" s="180"/>
      <c r="H86" s="180"/>
      <c r="I86" s="262"/>
      <c r="J86" s="263"/>
      <c r="K86" s="262"/>
      <c r="L86" s="183"/>
      <c r="M86" s="183"/>
      <c r="N86" s="183"/>
      <c r="O86" s="185"/>
      <c r="P86" s="183"/>
      <c r="Q86" s="183"/>
      <c r="R86" s="174" t="n">
        <f aca="false">P86/100*M86*80/1000</f>
        <v>0</v>
      </c>
      <c r="S86" s="174" t="n">
        <f aca="false">Q86/100*N86*100/1000</f>
        <v>0</v>
      </c>
      <c r="T86" s="186"/>
      <c r="U86" s="186"/>
      <c r="V86" s="110"/>
      <c r="W86" s="110"/>
      <c r="X86" s="187"/>
      <c r="Y86" s="187"/>
      <c r="Z86" s="187"/>
      <c r="AA86" s="187"/>
      <c r="AB86" s="175" t="n">
        <f aca="false">V86-E86</f>
        <v>0</v>
      </c>
      <c r="AC86" s="176" t="n">
        <f aca="false">W86-E86</f>
        <v>0</v>
      </c>
      <c r="AD86" s="273"/>
      <c r="AE86" s="274"/>
      <c r="AF86" s="275"/>
      <c r="AG86" s="274"/>
      <c r="AH86" s="276"/>
      <c r="AI86" s="297"/>
      <c r="AJ86" s="278"/>
      <c r="AK86" s="279"/>
      <c r="AL86" s="279"/>
      <c r="AM86" s="279"/>
      <c r="AN86" s="279"/>
      <c r="AO86" s="274"/>
      <c r="AP86" s="274"/>
    </row>
    <row r="87" customFormat="false" ht="18" hidden="true" customHeight="true" outlineLevel="0" collapsed="false">
      <c r="A87" s="180" t="n">
        <v>10</v>
      </c>
      <c r="B87" s="261" t="s">
        <v>144</v>
      </c>
      <c r="C87" s="237" t="n">
        <v>69.17</v>
      </c>
      <c r="D87" s="211" t="n">
        <v>7852</v>
      </c>
      <c r="E87" s="211"/>
      <c r="F87" s="180"/>
      <c r="G87" s="180"/>
      <c r="H87" s="180"/>
      <c r="I87" s="262"/>
      <c r="J87" s="263"/>
      <c r="K87" s="262"/>
      <c r="L87" s="183"/>
      <c r="M87" s="183"/>
      <c r="N87" s="183"/>
      <c r="O87" s="185"/>
      <c r="P87" s="183"/>
      <c r="Q87" s="183"/>
      <c r="R87" s="174" t="n">
        <f aca="false">P87/100*M87*80/1000</f>
        <v>0</v>
      </c>
      <c r="S87" s="174" t="n">
        <f aca="false">Q87/100*N87*100/1000</f>
        <v>0</v>
      </c>
      <c r="T87" s="186"/>
      <c r="U87" s="186"/>
      <c r="V87" s="110"/>
      <c r="W87" s="110"/>
      <c r="X87" s="198"/>
      <c r="Y87" s="198"/>
      <c r="Z87" s="198"/>
      <c r="AA87" s="198"/>
      <c r="AB87" s="175" t="n">
        <f aca="false">V87-E87</f>
        <v>0</v>
      </c>
      <c r="AC87" s="176" t="n">
        <f aca="false">W87-E87</f>
        <v>0</v>
      </c>
      <c r="AD87" s="273"/>
      <c r="AE87" s="274"/>
      <c r="AF87" s="275"/>
      <c r="AG87" s="274"/>
      <c r="AH87" s="276"/>
      <c r="AI87" s="297"/>
      <c r="AJ87" s="278"/>
      <c r="AK87" s="279"/>
      <c r="AL87" s="279"/>
      <c r="AM87" s="279"/>
      <c r="AN87" s="279"/>
      <c r="AO87" s="274"/>
      <c r="AP87" s="274"/>
    </row>
    <row r="88" s="179" customFormat="true" ht="18" hidden="false" customHeight="false" outlineLevel="0" collapsed="false">
      <c r="A88" s="258" t="s">
        <v>201</v>
      </c>
      <c r="B88" s="259" t="s">
        <v>146</v>
      </c>
      <c r="C88" s="260" t="n">
        <f aca="false">SUM(C89:C102)</f>
        <v>1174.22</v>
      </c>
      <c r="D88" s="202" t="n">
        <v>102457</v>
      </c>
      <c r="E88" s="202" t="n">
        <v>2040</v>
      </c>
      <c r="F88" s="203" t="n">
        <f aca="false">SUM(F89:F102)</f>
        <v>2240</v>
      </c>
      <c r="G88" s="204"/>
      <c r="H88" s="204"/>
      <c r="I88" s="205" t="n">
        <v>108700</v>
      </c>
      <c r="J88" s="205" t="n">
        <v>112000</v>
      </c>
      <c r="K88" s="205" t="n">
        <v>90700</v>
      </c>
      <c r="L88" s="205" t="n">
        <v>91000</v>
      </c>
      <c r="M88" s="205" t="n">
        <v>90700</v>
      </c>
      <c r="N88" s="205" t="n">
        <v>91000</v>
      </c>
      <c r="O88" s="206" t="n">
        <v>30.6716538078521</v>
      </c>
      <c r="P88" s="205" t="n">
        <v>36</v>
      </c>
      <c r="Q88" s="205" t="n">
        <v>55</v>
      </c>
      <c r="R88" s="174" t="n">
        <f aca="false">P88/100*M88*80/1000</f>
        <v>2612.16</v>
      </c>
      <c r="S88" s="174" t="n">
        <f aca="false">Q88/100*N88*100/1000</f>
        <v>5005</v>
      </c>
      <c r="T88" s="207" t="n">
        <f aca="false">0.45*R88</f>
        <v>1175.472</v>
      </c>
      <c r="U88" s="207" t="n">
        <f aca="false">0.6*S88</f>
        <v>3003</v>
      </c>
      <c r="V88" s="122" t="n">
        <f aca="false">R88+T88</f>
        <v>3787.632</v>
      </c>
      <c r="W88" s="122" t="n">
        <f aca="false">S88+U88</f>
        <v>8008</v>
      </c>
      <c r="X88" s="208" t="n">
        <v>4334</v>
      </c>
      <c r="Y88" s="208" t="n">
        <v>6319</v>
      </c>
      <c r="Z88" s="175" t="n">
        <f aca="false">V88+X88</f>
        <v>8121.632</v>
      </c>
      <c r="AA88" s="175" t="n">
        <f aca="false">W88+Y88</f>
        <v>14327</v>
      </c>
      <c r="AB88" s="175" t="n">
        <f aca="false">V88-E88</f>
        <v>1747.632</v>
      </c>
      <c r="AC88" s="176" t="n">
        <f aca="false">W88-E88</f>
        <v>5968</v>
      </c>
      <c r="AD88" s="273"/>
      <c r="AE88" s="274"/>
      <c r="AF88" s="275"/>
      <c r="AG88" s="274"/>
      <c r="AH88" s="276"/>
      <c r="AI88" s="297"/>
      <c r="AJ88" s="278"/>
      <c r="AK88" s="279"/>
      <c r="AL88" s="279"/>
      <c r="AM88" s="279"/>
      <c r="AN88" s="279"/>
      <c r="AO88" s="274"/>
      <c r="AP88" s="274"/>
    </row>
    <row r="89" customFormat="false" ht="18" hidden="true" customHeight="true" outlineLevel="0" collapsed="false">
      <c r="A89" s="180" t="n">
        <v>1</v>
      </c>
      <c r="B89" s="261" t="s">
        <v>147</v>
      </c>
      <c r="C89" s="237" t="n">
        <v>38.16</v>
      </c>
      <c r="D89" s="211" t="n">
        <v>15810</v>
      </c>
      <c r="E89" s="211"/>
      <c r="F89" s="180" t="n">
        <v>200</v>
      </c>
      <c r="G89" s="180"/>
      <c r="H89" s="180"/>
      <c r="I89" s="183"/>
      <c r="J89" s="184"/>
      <c r="K89" s="183"/>
      <c r="L89" s="183"/>
      <c r="M89" s="183"/>
      <c r="N89" s="183"/>
      <c r="O89" s="185"/>
      <c r="P89" s="183"/>
      <c r="Q89" s="183"/>
      <c r="R89" s="174" t="n">
        <f aca="false">P89/100*M89*80/1000</f>
        <v>0</v>
      </c>
      <c r="S89" s="174" t="n">
        <f aca="false">Q89/100*N89*100/1000</f>
        <v>0</v>
      </c>
      <c r="T89" s="186"/>
      <c r="U89" s="186"/>
      <c r="V89" s="110"/>
      <c r="W89" s="110"/>
      <c r="X89" s="187"/>
      <c r="Y89" s="187"/>
      <c r="Z89" s="187"/>
      <c r="AA89" s="187"/>
      <c r="AB89" s="175" t="n">
        <f aca="false">V89-E89</f>
        <v>0</v>
      </c>
      <c r="AC89" s="176" t="n">
        <f aca="false">W89-E89</f>
        <v>0</v>
      </c>
      <c r="AD89" s="207"/>
      <c r="AE89" s="264"/>
      <c r="AF89" s="265"/>
      <c r="AG89" s="264"/>
      <c r="AH89" s="266"/>
      <c r="AI89" s="268"/>
      <c r="AJ89" s="268"/>
      <c r="AK89" s="269"/>
      <c r="AL89" s="269"/>
      <c r="AM89" s="269"/>
      <c r="AN89" s="269"/>
      <c r="AO89" s="264"/>
      <c r="AP89" s="264"/>
    </row>
    <row r="90" customFormat="false" ht="18" hidden="true" customHeight="true" outlineLevel="0" collapsed="false">
      <c r="A90" s="180" t="n">
        <v>2</v>
      </c>
      <c r="B90" s="261" t="s">
        <v>148</v>
      </c>
      <c r="C90" s="237" t="n">
        <v>103.35</v>
      </c>
      <c r="D90" s="211" t="n">
        <v>14036</v>
      </c>
      <c r="E90" s="211"/>
      <c r="F90" s="180"/>
      <c r="G90" s="180"/>
      <c r="H90" s="180"/>
      <c r="I90" s="183"/>
      <c r="J90" s="184"/>
      <c r="K90" s="183"/>
      <c r="L90" s="183"/>
      <c r="M90" s="183"/>
      <c r="N90" s="183"/>
      <c r="O90" s="185"/>
      <c r="P90" s="183"/>
      <c r="Q90" s="183"/>
      <c r="R90" s="174" t="n">
        <f aca="false">P90/100*M90*80/1000</f>
        <v>0</v>
      </c>
      <c r="S90" s="174" t="n">
        <f aca="false">Q90/100*N90*100/1000</f>
        <v>0</v>
      </c>
      <c r="T90" s="186"/>
      <c r="U90" s="186"/>
      <c r="V90" s="110"/>
      <c r="W90" s="110"/>
      <c r="X90" s="187"/>
      <c r="Y90" s="187"/>
      <c r="Z90" s="187"/>
      <c r="AA90" s="187"/>
      <c r="AB90" s="175" t="n">
        <f aca="false">V90-E90</f>
        <v>0</v>
      </c>
      <c r="AC90" s="176" t="n">
        <f aca="false">W90-E90</f>
        <v>0</v>
      </c>
      <c r="AD90" s="273"/>
      <c r="AE90" s="274"/>
      <c r="AF90" s="275"/>
      <c r="AG90" s="274"/>
      <c r="AH90" s="276"/>
      <c r="AI90" s="295"/>
      <c r="AJ90" s="296"/>
      <c r="AK90" s="279"/>
      <c r="AL90" s="279"/>
      <c r="AM90" s="279"/>
      <c r="AN90" s="279"/>
      <c r="AO90" s="274"/>
      <c r="AP90" s="274"/>
    </row>
    <row r="91" customFormat="false" ht="18" hidden="true" customHeight="true" outlineLevel="0" collapsed="false">
      <c r="A91" s="180" t="n">
        <v>3</v>
      </c>
      <c r="B91" s="261" t="s">
        <v>149</v>
      </c>
      <c r="C91" s="237" t="n">
        <v>126.81</v>
      </c>
      <c r="D91" s="211" t="n">
        <v>5638</v>
      </c>
      <c r="E91" s="211"/>
      <c r="F91" s="180"/>
      <c r="G91" s="180"/>
      <c r="H91" s="180"/>
      <c r="I91" s="183"/>
      <c r="J91" s="184"/>
      <c r="K91" s="183"/>
      <c r="L91" s="183"/>
      <c r="M91" s="183"/>
      <c r="N91" s="183"/>
      <c r="O91" s="185"/>
      <c r="P91" s="183"/>
      <c r="Q91" s="183"/>
      <c r="R91" s="174" t="n">
        <f aca="false">P91/100*M91*80/1000</f>
        <v>0</v>
      </c>
      <c r="S91" s="174" t="n">
        <f aca="false">Q91/100*N91*100/1000</f>
        <v>0</v>
      </c>
      <c r="T91" s="186"/>
      <c r="U91" s="186"/>
      <c r="V91" s="110"/>
      <c r="W91" s="110"/>
      <c r="X91" s="187"/>
      <c r="Y91" s="187"/>
      <c r="Z91" s="187"/>
      <c r="AA91" s="187"/>
      <c r="AB91" s="175" t="n">
        <f aca="false">V91-E91</f>
        <v>0</v>
      </c>
      <c r="AC91" s="176" t="n">
        <f aca="false">W91-E91</f>
        <v>0</v>
      </c>
      <c r="AD91" s="273"/>
      <c r="AE91" s="274"/>
      <c r="AF91" s="275"/>
      <c r="AG91" s="274"/>
      <c r="AH91" s="276"/>
      <c r="AI91" s="297"/>
      <c r="AJ91" s="278"/>
      <c r="AK91" s="279"/>
      <c r="AL91" s="279"/>
      <c r="AM91" s="279"/>
      <c r="AN91" s="279"/>
      <c r="AO91" s="274"/>
      <c r="AP91" s="274"/>
    </row>
    <row r="92" customFormat="false" ht="18" hidden="true" customHeight="true" outlineLevel="0" collapsed="false">
      <c r="A92" s="180" t="n">
        <v>4</v>
      </c>
      <c r="B92" s="261" t="s">
        <v>150</v>
      </c>
      <c r="C92" s="237" t="n">
        <v>88.61</v>
      </c>
      <c r="D92" s="211" t="n">
        <v>5620</v>
      </c>
      <c r="E92" s="212"/>
      <c r="F92" s="298" t="n">
        <v>1150</v>
      </c>
      <c r="G92" s="298"/>
      <c r="H92" s="298"/>
      <c r="I92" s="183"/>
      <c r="J92" s="184"/>
      <c r="K92" s="183"/>
      <c r="L92" s="183"/>
      <c r="M92" s="183"/>
      <c r="N92" s="183"/>
      <c r="O92" s="185"/>
      <c r="P92" s="183"/>
      <c r="Q92" s="183"/>
      <c r="R92" s="174" t="n">
        <f aca="false">P92/100*M92*80/1000</f>
        <v>0</v>
      </c>
      <c r="S92" s="174" t="n">
        <f aca="false">Q92/100*N92*100/1000</f>
        <v>0</v>
      </c>
      <c r="T92" s="186"/>
      <c r="U92" s="186"/>
      <c r="V92" s="110"/>
      <c r="W92" s="110"/>
      <c r="X92" s="187"/>
      <c r="Y92" s="187"/>
      <c r="Z92" s="187"/>
      <c r="AA92" s="187"/>
      <c r="AB92" s="175" t="n">
        <f aca="false">V92-E92</f>
        <v>0</v>
      </c>
      <c r="AC92" s="176" t="n">
        <f aca="false">W92-E92</f>
        <v>0</v>
      </c>
      <c r="AD92" s="273"/>
      <c r="AE92" s="274"/>
      <c r="AF92" s="275"/>
      <c r="AG92" s="274"/>
      <c r="AH92" s="276"/>
      <c r="AI92" s="297"/>
      <c r="AJ92" s="278"/>
      <c r="AK92" s="279"/>
      <c r="AL92" s="279"/>
      <c r="AM92" s="279"/>
      <c r="AN92" s="279"/>
      <c r="AO92" s="274"/>
      <c r="AP92" s="274"/>
    </row>
    <row r="93" customFormat="false" ht="18" hidden="true" customHeight="true" outlineLevel="0" collapsed="false">
      <c r="A93" s="180" t="n">
        <v>5</v>
      </c>
      <c r="B93" s="261" t="s">
        <v>151</v>
      </c>
      <c r="C93" s="237" t="n">
        <v>48.37</v>
      </c>
      <c r="D93" s="211" t="n">
        <v>2815</v>
      </c>
      <c r="E93" s="229"/>
      <c r="F93" s="299"/>
      <c r="G93" s="299"/>
      <c r="H93" s="299"/>
      <c r="I93" s="183"/>
      <c r="J93" s="184"/>
      <c r="K93" s="183"/>
      <c r="L93" s="183"/>
      <c r="M93" s="183"/>
      <c r="N93" s="183"/>
      <c r="O93" s="185"/>
      <c r="P93" s="183"/>
      <c r="Q93" s="183"/>
      <c r="R93" s="174" t="n">
        <f aca="false">P93/100*M93*80/1000</f>
        <v>0</v>
      </c>
      <c r="S93" s="174" t="n">
        <f aca="false">Q93/100*N93*100/1000</f>
        <v>0</v>
      </c>
      <c r="T93" s="186"/>
      <c r="U93" s="186"/>
      <c r="V93" s="110"/>
      <c r="W93" s="110"/>
      <c r="X93" s="187"/>
      <c r="Y93" s="187"/>
      <c r="Z93" s="187"/>
      <c r="AA93" s="187"/>
      <c r="AB93" s="175" t="n">
        <f aca="false">V93-E93</f>
        <v>0</v>
      </c>
      <c r="AC93" s="176" t="n">
        <f aca="false">W93-E93</f>
        <v>0</v>
      </c>
      <c r="AD93" s="273"/>
      <c r="AE93" s="274"/>
      <c r="AF93" s="275"/>
      <c r="AG93" s="274"/>
      <c r="AH93" s="276"/>
      <c r="AI93" s="297"/>
      <c r="AJ93" s="278"/>
      <c r="AK93" s="279"/>
      <c r="AL93" s="279"/>
      <c r="AM93" s="279"/>
      <c r="AN93" s="279"/>
      <c r="AO93" s="274"/>
      <c r="AP93" s="274"/>
    </row>
    <row r="94" customFormat="false" ht="18" hidden="true" customHeight="true" outlineLevel="0" collapsed="false">
      <c r="A94" s="180" t="n">
        <v>6</v>
      </c>
      <c r="B94" s="261" t="s">
        <v>152</v>
      </c>
      <c r="C94" s="237" t="n">
        <v>20.93</v>
      </c>
      <c r="D94" s="211" t="n">
        <v>6717</v>
      </c>
      <c r="E94" s="214"/>
      <c r="F94" s="300"/>
      <c r="G94" s="300"/>
      <c r="H94" s="300"/>
      <c r="I94" s="183"/>
      <c r="J94" s="184"/>
      <c r="K94" s="183"/>
      <c r="L94" s="183"/>
      <c r="M94" s="183"/>
      <c r="N94" s="183"/>
      <c r="O94" s="185"/>
      <c r="P94" s="183"/>
      <c r="Q94" s="183"/>
      <c r="R94" s="174" t="n">
        <f aca="false">P94/100*M94*80/1000</f>
        <v>0</v>
      </c>
      <c r="S94" s="174" t="n">
        <f aca="false">Q94/100*N94*100/1000</f>
        <v>0</v>
      </c>
      <c r="T94" s="186"/>
      <c r="U94" s="186"/>
      <c r="V94" s="110"/>
      <c r="W94" s="110"/>
      <c r="X94" s="187"/>
      <c r="Y94" s="187"/>
      <c r="Z94" s="187"/>
      <c r="AA94" s="187"/>
      <c r="AB94" s="175" t="n">
        <f aca="false">V94-E94</f>
        <v>0</v>
      </c>
      <c r="AC94" s="176" t="n">
        <f aca="false">W94-E94</f>
        <v>0</v>
      </c>
      <c r="AD94" s="273"/>
      <c r="AE94" s="274"/>
      <c r="AF94" s="275"/>
      <c r="AG94" s="274"/>
      <c r="AH94" s="276"/>
      <c r="AI94" s="297"/>
      <c r="AJ94" s="278"/>
      <c r="AK94" s="279"/>
      <c r="AL94" s="279"/>
      <c r="AM94" s="279"/>
      <c r="AN94" s="279"/>
      <c r="AO94" s="274"/>
      <c r="AP94" s="274"/>
    </row>
    <row r="95" customFormat="false" ht="18" hidden="true" customHeight="true" outlineLevel="0" collapsed="false">
      <c r="A95" s="180" t="n">
        <v>7</v>
      </c>
      <c r="B95" s="261" t="s">
        <v>153</v>
      </c>
      <c r="C95" s="237" t="n">
        <v>94.27</v>
      </c>
      <c r="D95" s="211" t="n">
        <v>2151</v>
      </c>
      <c r="E95" s="211"/>
      <c r="F95" s="180" t="n">
        <v>250</v>
      </c>
      <c r="G95" s="180"/>
      <c r="H95" s="180"/>
      <c r="I95" s="183"/>
      <c r="J95" s="184"/>
      <c r="K95" s="183"/>
      <c r="L95" s="183"/>
      <c r="M95" s="183"/>
      <c r="N95" s="183"/>
      <c r="O95" s="185"/>
      <c r="P95" s="183"/>
      <c r="Q95" s="183"/>
      <c r="R95" s="174" t="n">
        <f aca="false">P95/100*M95*80/1000</f>
        <v>0</v>
      </c>
      <c r="S95" s="174" t="n">
        <f aca="false">Q95/100*N95*100/1000</f>
        <v>0</v>
      </c>
      <c r="T95" s="186"/>
      <c r="U95" s="186"/>
      <c r="V95" s="110"/>
      <c r="W95" s="110"/>
      <c r="X95" s="187"/>
      <c r="Y95" s="187"/>
      <c r="Z95" s="187"/>
      <c r="AA95" s="187"/>
      <c r="AB95" s="175" t="n">
        <f aca="false">V95-E95</f>
        <v>0</v>
      </c>
      <c r="AC95" s="176" t="n">
        <f aca="false">W95-E95</f>
        <v>0</v>
      </c>
      <c r="AD95" s="273"/>
      <c r="AE95" s="274"/>
      <c r="AF95" s="275"/>
      <c r="AG95" s="274"/>
      <c r="AH95" s="276"/>
      <c r="AI95" s="297"/>
      <c r="AJ95" s="278"/>
      <c r="AK95" s="279"/>
      <c r="AL95" s="279"/>
      <c r="AM95" s="279"/>
      <c r="AN95" s="279"/>
      <c r="AO95" s="274"/>
      <c r="AP95" s="274"/>
    </row>
    <row r="96" customFormat="false" ht="18" hidden="true" customHeight="true" outlineLevel="0" collapsed="false">
      <c r="A96" s="180" t="n">
        <v>8</v>
      </c>
      <c r="B96" s="261" t="s">
        <v>154</v>
      </c>
      <c r="C96" s="237" t="n">
        <v>152.03</v>
      </c>
      <c r="D96" s="211" t="n">
        <v>5513</v>
      </c>
      <c r="E96" s="211"/>
      <c r="F96" s="180"/>
      <c r="G96" s="180"/>
      <c r="H96" s="180"/>
      <c r="I96" s="183"/>
      <c r="J96" s="184"/>
      <c r="K96" s="183"/>
      <c r="L96" s="183"/>
      <c r="M96" s="183"/>
      <c r="N96" s="183"/>
      <c r="O96" s="185"/>
      <c r="P96" s="183"/>
      <c r="Q96" s="183"/>
      <c r="R96" s="174" t="n">
        <f aca="false">P96/100*M96*80/1000</f>
        <v>0</v>
      </c>
      <c r="S96" s="174" t="n">
        <f aca="false">Q96/100*N96*100/1000</f>
        <v>0</v>
      </c>
      <c r="T96" s="186"/>
      <c r="U96" s="186"/>
      <c r="V96" s="110"/>
      <c r="W96" s="110"/>
      <c r="X96" s="187"/>
      <c r="Y96" s="187"/>
      <c r="Z96" s="187"/>
      <c r="AA96" s="187"/>
      <c r="AB96" s="175" t="n">
        <f aca="false">V96-E96</f>
        <v>0</v>
      </c>
      <c r="AC96" s="176" t="n">
        <f aca="false">W96-E96</f>
        <v>0</v>
      </c>
      <c r="AD96" s="273"/>
      <c r="AE96" s="274"/>
      <c r="AF96" s="275"/>
      <c r="AG96" s="274"/>
      <c r="AH96" s="276"/>
      <c r="AI96" s="297"/>
      <c r="AJ96" s="278"/>
      <c r="AK96" s="279"/>
      <c r="AL96" s="279"/>
      <c r="AM96" s="279"/>
      <c r="AN96" s="279"/>
      <c r="AO96" s="274"/>
      <c r="AP96" s="274"/>
    </row>
    <row r="97" customFormat="false" ht="18" hidden="true" customHeight="true" outlineLevel="0" collapsed="false">
      <c r="A97" s="180" t="n">
        <v>9</v>
      </c>
      <c r="B97" s="261" t="s">
        <v>155</v>
      </c>
      <c r="C97" s="237" t="n">
        <v>74.65</v>
      </c>
      <c r="D97" s="301" t="n">
        <v>9515</v>
      </c>
      <c r="E97" s="301"/>
      <c r="F97" s="180"/>
      <c r="G97" s="180"/>
      <c r="H97" s="180"/>
      <c r="I97" s="183"/>
      <c r="J97" s="184"/>
      <c r="K97" s="183"/>
      <c r="L97" s="183"/>
      <c r="M97" s="183"/>
      <c r="N97" s="183"/>
      <c r="O97" s="185"/>
      <c r="P97" s="183"/>
      <c r="Q97" s="183"/>
      <c r="R97" s="174" t="n">
        <f aca="false">P97/100*M97*80/1000</f>
        <v>0</v>
      </c>
      <c r="S97" s="174" t="n">
        <f aca="false">Q97/100*N97*100/1000</f>
        <v>0</v>
      </c>
      <c r="T97" s="186"/>
      <c r="U97" s="186"/>
      <c r="V97" s="110"/>
      <c r="W97" s="110"/>
      <c r="X97" s="187"/>
      <c r="Y97" s="187"/>
      <c r="Z97" s="187"/>
      <c r="AA97" s="187"/>
      <c r="AB97" s="175" t="n">
        <f aca="false">V97-E97</f>
        <v>0</v>
      </c>
      <c r="AC97" s="176" t="n">
        <f aca="false">W97-E97</f>
        <v>0</v>
      </c>
      <c r="AD97" s="273"/>
      <c r="AE97" s="274"/>
      <c r="AF97" s="275"/>
      <c r="AG97" s="274"/>
      <c r="AH97" s="276"/>
      <c r="AI97" s="297"/>
      <c r="AJ97" s="278"/>
      <c r="AK97" s="279"/>
      <c r="AL97" s="279"/>
      <c r="AM97" s="279"/>
      <c r="AN97" s="279"/>
      <c r="AO97" s="274"/>
      <c r="AP97" s="274"/>
    </row>
    <row r="98" customFormat="false" ht="18" hidden="true" customHeight="true" outlineLevel="0" collapsed="false">
      <c r="A98" s="180" t="n">
        <v>10</v>
      </c>
      <c r="B98" s="261" t="s">
        <v>156</v>
      </c>
      <c r="C98" s="237" t="n">
        <v>38.2</v>
      </c>
      <c r="D98" s="182" t="n">
        <v>7213</v>
      </c>
      <c r="E98" s="182"/>
      <c r="F98" s="180" t="n">
        <v>70</v>
      </c>
      <c r="G98" s="180"/>
      <c r="H98" s="180"/>
      <c r="I98" s="183"/>
      <c r="J98" s="184"/>
      <c r="K98" s="183"/>
      <c r="L98" s="183"/>
      <c r="M98" s="183"/>
      <c r="N98" s="183"/>
      <c r="O98" s="185"/>
      <c r="P98" s="183"/>
      <c r="Q98" s="183"/>
      <c r="R98" s="174" t="n">
        <f aca="false">P98/100*M98*80/1000</f>
        <v>0</v>
      </c>
      <c r="S98" s="174" t="n">
        <f aca="false">Q98/100*N98*100/1000</f>
        <v>0</v>
      </c>
      <c r="T98" s="186"/>
      <c r="U98" s="186"/>
      <c r="V98" s="110"/>
      <c r="W98" s="110"/>
      <c r="X98" s="187"/>
      <c r="Y98" s="187"/>
      <c r="Z98" s="187"/>
      <c r="AA98" s="187"/>
      <c r="AB98" s="175" t="n">
        <f aca="false">V98-E98</f>
        <v>0</v>
      </c>
      <c r="AC98" s="176" t="n">
        <f aca="false">W98-E98</f>
        <v>0</v>
      </c>
      <c r="AD98" s="273"/>
      <c r="AE98" s="274"/>
      <c r="AF98" s="275"/>
      <c r="AG98" s="274"/>
      <c r="AH98" s="276"/>
      <c r="AI98" s="297"/>
      <c r="AJ98" s="278"/>
      <c r="AK98" s="279"/>
      <c r="AL98" s="279"/>
      <c r="AM98" s="279"/>
      <c r="AN98" s="279"/>
      <c r="AO98" s="274"/>
      <c r="AP98" s="274"/>
    </row>
    <row r="99" customFormat="false" ht="18" hidden="true" customHeight="true" outlineLevel="0" collapsed="false">
      <c r="A99" s="180" t="n">
        <v>11</v>
      </c>
      <c r="B99" s="261" t="s">
        <v>157</v>
      </c>
      <c r="C99" s="237" t="n">
        <v>220.04</v>
      </c>
      <c r="D99" s="182" t="n">
        <v>5790</v>
      </c>
      <c r="E99" s="182"/>
      <c r="F99" s="180" t="n">
        <v>360</v>
      </c>
      <c r="G99" s="180"/>
      <c r="H99" s="180"/>
      <c r="I99" s="183"/>
      <c r="J99" s="184"/>
      <c r="K99" s="183"/>
      <c r="L99" s="183"/>
      <c r="M99" s="183"/>
      <c r="N99" s="183"/>
      <c r="O99" s="185"/>
      <c r="P99" s="183"/>
      <c r="Q99" s="183"/>
      <c r="R99" s="174" t="n">
        <f aca="false">P99/100*M99*80/1000</f>
        <v>0</v>
      </c>
      <c r="S99" s="174" t="n">
        <f aca="false">Q99/100*N99*100/1000</f>
        <v>0</v>
      </c>
      <c r="T99" s="186"/>
      <c r="U99" s="186"/>
      <c r="V99" s="110"/>
      <c r="W99" s="110"/>
      <c r="X99" s="187"/>
      <c r="Y99" s="187"/>
      <c r="Z99" s="187"/>
      <c r="AA99" s="187"/>
      <c r="AB99" s="175" t="n">
        <f aca="false">V99-E99</f>
        <v>0</v>
      </c>
      <c r="AC99" s="176" t="n">
        <f aca="false">W99-E99</f>
        <v>0</v>
      </c>
      <c r="AD99" s="273"/>
      <c r="AE99" s="274"/>
      <c r="AF99" s="275"/>
      <c r="AG99" s="274"/>
      <c r="AH99" s="276"/>
      <c r="AI99" s="297"/>
      <c r="AJ99" s="278"/>
      <c r="AK99" s="279"/>
      <c r="AL99" s="279"/>
      <c r="AM99" s="279"/>
      <c r="AN99" s="279"/>
      <c r="AO99" s="274"/>
      <c r="AP99" s="274"/>
    </row>
    <row r="100" customFormat="false" ht="18" hidden="true" customHeight="true" outlineLevel="0" collapsed="false">
      <c r="A100" s="180" t="n">
        <v>12</v>
      </c>
      <c r="B100" s="261" t="s">
        <v>158</v>
      </c>
      <c r="C100" s="237" t="n">
        <v>77.11</v>
      </c>
      <c r="D100" s="182" t="n">
        <v>7200</v>
      </c>
      <c r="E100" s="182"/>
      <c r="F100" s="180" t="n">
        <v>210</v>
      </c>
      <c r="G100" s="180"/>
      <c r="H100" s="180"/>
      <c r="I100" s="183"/>
      <c r="J100" s="184"/>
      <c r="K100" s="183"/>
      <c r="L100" s="183"/>
      <c r="M100" s="183"/>
      <c r="N100" s="183"/>
      <c r="O100" s="185"/>
      <c r="P100" s="183"/>
      <c r="Q100" s="183"/>
      <c r="R100" s="174" t="n">
        <f aca="false">P100/100*M100*80/1000</f>
        <v>0</v>
      </c>
      <c r="S100" s="174" t="n">
        <f aca="false">Q100/100*N100*100/1000</f>
        <v>0</v>
      </c>
      <c r="T100" s="186"/>
      <c r="U100" s="186"/>
      <c r="V100" s="110"/>
      <c r="W100" s="110"/>
      <c r="X100" s="187"/>
      <c r="Y100" s="187"/>
      <c r="Z100" s="187"/>
      <c r="AA100" s="187"/>
      <c r="AB100" s="175" t="n">
        <f aca="false">V100-E100</f>
        <v>0</v>
      </c>
      <c r="AC100" s="176" t="n">
        <f aca="false">W100-E100</f>
        <v>0</v>
      </c>
      <c r="AD100" s="273"/>
      <c r="AE100" s="274"/>
      <c r="AF100" s="275"/>
      <c r="AG100" s="274"/>
      <c r="AH100" s="276"/>
      <c r="AI100" s="297"/>
      <c r="AJ100" s="278"/>
      <c r="AK100" s="279"/>
      <c r="AL100" s="279"/>
      <c r="AM100" s="279"/>
      <c r="AN100" s="279"/>
      <c r="AO100" s="274"/>
      <c r="AP100" s="274"/>
    </row>
    <row r="101" customFormat="false" ht="18" hidden="true" customHeight="true" outlineLevel="0" collapsed="false">
      <c r="A101" s="180" t="n">
        <v>13</v>
      </c>
      <c r="B101" s="261" t="s">
        <v>159</v>
      </c>
      <c r="C101" s="237" t="n">
        <v>38.47</v>
      </c>
      <c r="D101" s="182" t="n">
        <v>6419</v>
      </c>
      <c r="E101" s="182"/>
      <c r="F101" s="180"/>
      <c r="G101" s="180"/>
      <c r="H101" s="180"/>
      <c r="I101" s="183"/>
      <c r="J101" s="184"/>
      <c r="K101" s="183"/>
      <c r="L101" s="183"/>
      <c r="M101" s="183"/>
      <c r="N101" s="183"/>
      <c r="O101" s="185"/>
      <c r="P101" s="183"/>
      <c r="Q101" s="183"/>
      <c r="R101" s="174" t="n">
        <f aca="false">P101/100*M101*80/1000</f>
        <v>0</v>
      </c>
      <c r="S101" s="174" t="n">
        <f aca="false">Q101/100*N101*100/1000</f>
        <v>0</v>
      </c>
      <c r="T101" s="186"/>
      <c r="U101" s="186"/>
      <c r="V101" s="110"/>
      <c r="W101" s="110"/>
      <c r="X101" s="187"/>
      <c r="Y101" s="187"/>
      <c r="Z101" s="187"/>
      <c r="AA101" s="187"/>
      <c r="AB101" s="175" t="n">
        <f aca="false">V101-E101</f>
        <v>0</v>
      </c>
      <c r="AC101" s="176" t="n">
        <f aca="false">W101-E101</f>
        <v>0</v>
      </c>
      <c r="AD101" s="273"/>
      <c r="AE101" s="274"/>
      <c r="AF101" s="275"/>
      <c r="AG101" s="274"/>
      <c r="AH101" s="276"/>
      <c r="AI101" s="297"/>
      <c r="AJ101" s="278"/>
      <c r="AK101" s="279"/>
      <c r="AL101" s="279"/>
      <c r="AM101" s="279"/>
      <c r="AN101" s="279"/>
      <c r="AO101" s="274"/>
      <c r="AP101" s="274"/>
    </row>
    <row r="102" customFormat="false" ht="18" hidden="true" customHeight="true" outlineLevel="0" collapsed="false">
      <c r="A102" s="180" t="n">
        <v>14</v>
      </c>
      <c r="B102" s="261" t="s">
        <v>160</v>
      </c>
      <c r="C102" s="237" t="n">
        <v>53.22</v>
      </c>
      <c r="D102" s="182" t="n">
        <v>7741</v>
      </c>
      <c r="E102" s="182"/>
      <c r="F102" s="180"/>
      <c r="G102" s="180"/>
      <c r="H102" s="180"/>
      <c r="I102" s="183"/>
      <c r="J102" s="184"/>
      <c r="K102" s="183"/>
      <c r="L102" s="183"/>
      <c r="M102" s="183"/>
      <c r="N102" s="183"/>
      <c r="O102" s="185"/>
      <c r="P102" s="183"/>
      <c r="Q102" s="183"/>
      <c r="R102" s="174" t="n">
        <f aca="false">P102/100*M102*80/1000</f>
        <v>0</v>
      </c>
      <c r="S102" s="174" t="n">
        <f aca="false">Q102/100*N102*100/1000</f>
        <v>0</v>
      </c>
      <c r="T102" s="186"/>
      <c r="U102" s="186"/>
      <c r="V102" s="110"/>
      <c r="W102" s="110"/>
      <c r="X102" s="198"/>
      <c r="Y102" s="198"/>
      <c r="Z102" s="198"/>
      <c r="AA102" s="198"/>
      <c r="AB102" s="175" t="n">
        <f aca="false">V102-E102</f>
        <v>0</v>
      </c>
      <c r="AC102" s="176" t="n">
        <f aca="false">W102-E102</f>
        <v>0</v>
      </c>
      <c r="AD102" s="273"/>
      <c r="AE102" s="274"/>
      <c r="AF102" s="275"/>
      <c r="AG102" s="274"/>
      <c r="AH102" s="276"/>
      <c r="AI102" s="297"/>
      <c r="AJ102" s="278"/>
      <c r="AK102" s="279"/>
      <c r="AL102" s="279"/>
      <c r="AM102" s="279"/>
      <c r="AN102" s="279"/>
      <c r="AO102" s="274"/>
      <c r="AP102" s="274"/>
    </row>
    <row r="103" s="179" customFormat="true" ht="18" hidden="false" customHeight="false" outlineLevel="0" collapsed="false">
      <c r="A103" s="241" t="s">
        <v>202</v>
      </c>
      <c r="B103" s="302" t="s">
        <v>162</v>
      </c>
      <c r="C103" s="303" t="n">
        <f aca="false">SUM(C104:C116)</f>
        <v>534.912</v>
      </c>
      <c r="D103" s="244" t="n">
        <v>127817</v>
      </c>
      <c r="E103" s="244" t="n">
        <v>0</v>
      </c>
      <c r="F103" s="304" t="n">
        <f aca="false">SUM(F104:F116)</f>
        <v>1200</v>
      </c>
      <c r="G103" s="226"/>
      <c r="H103" s="226"/>
      <c r="I103" s="247" t="n">
        <v>137000</v>
      </c>
      <c r="J103" s="247" t="n">
        <v>139500</v>
      </c>
      <c r="K103" s="247" t="n">
        <v>97000</v>
      </c>
      <c r="L103" s="247" t="n">
        <v>95000</v>
      </c>
      <c r="M103" s="247" t="n">
        <v>97000</v>
      </c>
      <c r="N103" s="247" t="n">
        <v>95000</v>
      </c>
      <c r="O103" s="248" t="n">
        <v>29.6963764925728</v>
      </c>
      <c r="P103" s="247" t="n">
        <v>35</v>
      </c>
      <c r="Q103" s="247" t="n">
        <v>60</v>
      </c>
      <c r="R103" s="174" t="n">
        <f aca="false">P103/100*M103*80/1000</f>
        <v>2716</v>
      </c>
      <c r="S103" s="174" t="n">
        <f aca="false">Q103/100*N103*100/1000</f>
        <v>5700</v>
      </c>
      <c r="T103" s="249" t="n">
        <f aca="false">0.45*R103</f>
        <v>1222.2</v>
      </c>
      <c r="U103" s="249" t="n">
        <f aca="false">0.6*S103</f>
        <v>3420</v>
      </c>
      <c r="V103" s="122" t="n">
        <f aca="false">R103+T103</f>
        <v>3938.2</v>
      </c>
      <c r="W103" s="122" t="n">
        <f aca="false">S103+U103</f>
        <v>9120</v>
      </c>
      <c r="X103" s="305" t="n">
        <v>9885</v>
      </c>
      <c r="Y103" s="305" t="n">
        <v>13835</v>
      </c>
      <c r="Z103" s="175" t="n">
        <f aca="false">V103+X103</f>
        <v>13823.2</v>
      </c>
      <c r="AA103" s="175" t="n">
        <f aca="false">W103+Y103</f>
        <v>22955</v>
      </c>
      <c r="AB103" s="175" t="n">
        <f aca="false">V103-E103</f>
        <v>3938.2</v>
      </c>
      <c r="AC103" s="176" t="n">
        <f aca="false">W103-E103</f>
        <v>9120</v>
      </c>
      <c r="AD103" s="273"/>
      <c r="AE103" s="274"/>
      <c r="AF103" s="275"/>
      <c r="AG103" s="274"/>
      <c r="AH103" s="276"/>
      <c r="AI103" s="297"/>
      <c r="AJ103" s="278"/>
      <c r="AK103" s="279"/>
      <c r="AL103" s="279"/>
      <c r="AM103" s="279"/>
      <c r="AN103" s="279"/>
      <c r="AO103" s="274"/>
      <c r="AP103" s="274"/>
    </row>
    <row r="104" customFormat="false" ht="18" hidden="true" customHeight="true" outlineLevel="0" collapsed="false">
      <c r="A104" s="180" t="n">
        <v>1</v>
      </c>
      <c r="B104" s="261" t="s">
        <v>163</v>
      </c>
      <c r="C104" s="237" t="n">
        <v>27.65</v>
      </c>
      <c r="D104" s="182" t="n">
        <v>16854</v>
      </c>
      <c r="E104" s="306"/>
      <c r="F104" s="307" t="n">
        <v>1200</v>
      </c>
      <c r="G104" s="307"/>
      <c r="H104" s="307"/>
      <c r="I104" s="183"/>
      <c r="J104" s="184"/>
      <c r="K104" s="183"/>
      <c r="L104" s="183"/>
      <c r="M104" s="183"/>
      <c r="N104" s="183"/>
      <c r="O104" s="185"/>
      <c r="P104" s="183"/>
      <c r="Q104" s="183"/>
      <c r="R104" s="174" t="n">
        <f aca="false">P104/100*M104*80/1000</f>
        <v>0</v>
      </c>
      <c r="S104" s="174" t="n">
        <f aca="false">Q104/100*N104*100/1000</f>
        <v>0</v>
      </c>
      <c r="T104" s="186"/>
      <c r="U104" s="186"/>
      <c r="V104" s="110"/>
      <c r="W104" s="110"/>
      <c r="X104" s="187"/>
      <c r="Y104" s="187"/>
      <c r="Z104" s="187"/>
      <c r="AA104" s="187"/>
      <c r="AB104" s="175" t="n">
        <f aca="false">V104-E104</f>
        <v>0</v>
      </c>
      <c r="AC104" s="176" t="n">
        <f aca="false">W104-E104</f>
        <v>0</v>
      </c>
      <c r="AD104" s="249"/>
      <c r="AE104" s="308"/>
      <c r="AF104" s="309"/>
      <c r="AG104" s="310"/>
      <c r="AH104" s="266"/>
      <c r="AI104" s="311"/>
      <c r="AJ104" s="311"/>
      <c r="AK104" s="312"/>
      <c r="AL104" s="312"/>
      <c r="AM104" s="312"/>
      <c r="AN104" s="312"/>
      <c r="AO104" s="308"/>
      <c r="AP104" s="308"/>
    </row>
    <row r="105" customFormat="false" ht="18" hidden="true" customHeight="true" outlineLevel="0" collapsed="false">
      <c r="A105" s="180" t="n">
        <v>2</v>
      </c>
      <c r="B105" s="261" t="s">
        <v>164</v>
      </c>
      <c r="C105" s="237" t="n">
        <v>31.66</v>
      </c>
      <c r="D105" s="182" t="n">
        <v>18718</v>
      </c>
      <c r="E105" s="313"/>
      <c r="F105" s="314"/>
      <c r="G105" s="314"/>
      <c r="H105" s="314"/>
      <c r="I105" s="183"/>
      <c r="J105" s="184"/>
      <c r="K105" s="183"/>
      <c r="L105" s="183"/>
      <c r="M105" s="183"/>
      <c r="N105" s="183"/>
      <c r="O105" s="185"/>
      <c r="P105" s="183"/>
      <c r="Q105" s="183"/>
      <c r="R105" s="174" t="n">
        <f aca="false">P105/100*M105*80/1000</f>
        <v>0</v>
      </c>
      <c r="S105" s="174" t="n">
        <f aca="false">Q105/100*N105*100/1000</f>
        <v>0</v>
      </c>
      <c r="T105" s="186"/>
      <c r="U105" s="186"/>
      <c r="V105" s="110"/>
      <c r="W105" s="110"/>
      <c r="X105" s="187"/>
      <c r="Y105" s="187"/>
      <c r="Z105" s="187"/>
      <c r="AA105" s="187"/>
      <c r="AB105" s="175" t="n">
        <f aca="false">V105-E105</f>
        <v>0</v>
      </c>
      <c r="AC105" s="176" t="n">
        <f aca="false">W105-E105</f>
        <v>0</v>
      </c>
      <c r="AD105" s="273"/>
      <c r="AE105" s="274"/>
      <c r="AF105" s="275"/>
      <c r="AG105" s="274"/>
      <c r="AH105" s="276"/>
      <c r="AI105" s="295"/>
      <c r="AJ105" s="296"/>
      <c r="AK105" s="279"/>
      <c r="AL105" s="279"/>
      <c r="AM105" s="279"/>
      <c r="AN105" s="279"/>
      <c r="AO105" s="274"/>
      <c r="AP105" s="274"/>
    </row>
    <row r="106" customFormat="false" ht="18" hidden="true" customHeight="true" outlineLevel="0" collapsed="false">
      <c r="A106" s="180" t="n">
        <v>3</v>
      </c>
      <c r="B106" s="261" t="s">
        <v>165</v>
      </c>
      <c r="C106" s="237" t="n">
        <v>28.32</v>
      </c>
      <c r="D106" s="182" t="n">
        <v>9787</v>
      </c>
      <c r="E106" s="313"/>
      <c r="F106" s="314"/>
      <c r="G106" s="314"/>
      <c r="H106" s="314"/>
      <c r="I106" s="183"/>
      <c r="J106" s="184"/>
      <c r="K106" s="183"/>
      <c r="L106" s="183"/>
      <c r="M106" s="183"/>
      <c r="N106" s="183"/>
      <c r="O106" s="185"/>
      <c r="P106" s="183"/>
      <c r="Q106" s="183"/>
      <c r="R106" s="174" t="n">
        <f aca="false">P106/100*M106*80/1000</f>
        <v>0</v>
      </c>
      <c r="S106" s="174" t="n">
        <f aca="false">Q106/100*N106*100/1000</f>
        <v>0</v>
      </c>
      <c r="T106" s="186"/>
      <c r="U106" s="186"/>
      <c r="V106" s="110"/>
      <c r="W106" s="110"/>
      <c r="X106" s="187"/>
      <c r="Y106" s="187"/>
      <c r="Z106" s="187"/>
      <c r="AA106" s="187"/>
      <c r="AB106" s="175" t="n">
        <f aca="false">V106-E106</f>
        <v>0</v>
      </c>
      <c r="AC106" s="176" t="n">
        <f aca="false">W106-E106</f>
        <v>0</v>
      </c>
      <c r="AD106" s="273"/>
      <c r="AE106" s="274"/>
      <c r="AF106" s="275"/>
      <c r="AG106" s="274"/>
      <c r="AH106" s="276"/>
      <c r="AI106" s="295"/>
      <c r="AJ106" s="296"/>
      <c r="AK106" s="279"/>
      <c r="AL106" s="279"/>
      <c r="AM106" s="279"/>
      <c r="AN106" s="279"/>
      <c r="AO106" s="274"/>
      <c r="AP106" s="274"/>
    </row>
    <row r="107" customFormat="false" ht="18" hidden="true" customHeight="true" outlineLevel="0" collapsed="false">
      <c r="A107" s="180" t="n">
        <v>4</v>
      </c>
      <c r="B107" s="261" t="s">
        <v>166</v>
      </c>
      <c r="C107" s="237" t="n">
        <v>21.75</v>
      </c>
      <c r="D107" s="193" t="n">
        <v>6106</v>
      </c>
      <c r="E107" s="315"/>
      <c r="F107" s="316"/>
      <c r="G107" s="316"/>
      <c r="H107" s="316"/>
      <c r="I107" s="183"/>
      <c r="J107" s="184"/>
      <c r="K107" s="183"/>
      <c r="L107" s="183"/>
      <c r="M107" s="183"/>
      <c r="N107" s="183"/>
      <c r="O107" s="185"/>
      <c r="P107" s="183"/>
      <c r="Q107" s="183"/>
      <c r="R107" s="174" t="n">
        <f aca="false">P107/100*M107*80/1000</f>
        <v>0</v>
      </c>
      <c r="S107" s="174" t="n">
        <f aca="false">Q107/100*N107*100/1000</f>
        <v>0</v>
      </c>
      <c r="T107" s="186"/>
      <c r="U107" s="186"/>
      <c r="V107" s="110"/>
      <c r="W107" s="110"/>
      <c r="X107" s="187"/>
      <c r="Y107" s="187"/>
      <c r="Z107" s="187"/>
      <c r="AA107" s="187"/>
      <c r="AB107" s="175" t="n">
        <f aca="false">V107-E107</f>
        <v>0</v>
      </c>
      <c r="AC107" s="176" t="n">
        <f aca="false">W107-E107</f>
        <v>0</v>
      </c>
      <c r="AD107" s="273"/>
      <c r="AE107" s="274"/>
      <c r="AF107" s="275"/>
      <c r="AG107" s="274"/>
      <c r="AH107" s="276"/>
      <c r="AI107" s="297"/>
      <c r="AJ107" s="278"/>
      <c r="AK107" s="279"/>
      <c r="AL107" s="279"/>
      <c r="AM107" s="279"/>
      <c r="AN107" s="279"/>
      <c r="AO107" s="274"/>
      <c r="AP107" s="274"/>
    </row>
    <row r="108" customFormat="false" ht="18" hidden="true" customHeight="true" outlineLevel="0" collapsed="false">
      <c r="A108" s="180" t="n">
        <v>5</v>
      </c>
      <c r="B108" s="261" t="s">
        <v>167</v>
      </c>
      <c r="C108" s="237" t="n">
        <v>83.55</v>
      </c>
      <c r="D108" s="182" t="n">
        <v>9785</v>
      </c>
      <c r="E108" s="182"/>
      <c r="F108" s="180"/>
      <c r="G108" s="180"/>
      <c r="H108" s="180"/>
      <c r="I108" s="183"/>
      <c r="J108" s="184"/>
      <c r="K108" s="183"/>
      <c r="L108" s="183"/>
      <c r="M108" s="183"/>
      <c r="N108" s="183"/>
      <c r="O108" s="185"/>
      <c r="P108" s="183"/>
      <c r="Q108" s="183"/>
      <c r="R108" s="174" t="n">
        <f aca="false">P108/100*M108*80/1000</f>
        <v>0</v>
      </c>
      <c r="S108" s="174" t="n">
        <f aca="false">Q108/100*N108*100/1000</f>
        <v>0</v>
      </c>
      <c r="T108" s="186"/>
      <c r="U108" s="186"/>
      <c r="V108" s="110"/>
      <c r="W108" s="110"/>
      <c r="X108" s="187"/>
      <c r="Y108" s="187"/>
      <c r="Z108" s="187"/>
      <c r="AA108" s="187"/>
      <c r="AB108" s="175" t="n">
        <f aca="false">V108-E108</f>
        <v>0</v>
      </c>
      <c r="AC108" s="176" t="n">
        <f aca="false">W108-E108</f>
        <v>0</v>
      </c>
      <c r="AD108" s="273"/>
      <c r="AE108" s="274"/>
      <c r="AF108" s="275"/>
      <c r="AG108" s="274"/>
      <c r="AH108" s="276"/>
      <c r="AI108" s="297"/>
      <c r="AJ108" s="278"/>
      <c r="AK108" s="279"/>
      <c r="AL108" s="279"/>
      <c r="AM108" s="279"/>
      <c r="AN108" s="279"/>
      <c r="AO108" s="274"/>
      <c r="AP108" s="274"/>
    </row>
    <row r="109" customFormat="false" ht="18" hidden="true" customHeight="true" outlineLevel="0" collapsed="false">
      <c r="A109" s="180" t="n">
        <v>6</v>
      </c>
      <c r="B109" s="261" t="s">
        <v>168</v>
      </c>
      <c r="C109" s="237" t="n">
        <v>51.152</v>
      </c>
      <c r="D109" s="182" t="n">
        <v>7257</v>
      </c>
      <c r="E109" s="182"/>
      <c r="F109" s="180"/>
      <c r="G109" s="180"/>
      <c r="H109" s="180"/>
      <c r="I109" s="183"/>
      <c r="J109" s="184"/>
      <c r="K109" s="183"/>
      <c r="L109" s="183"/>
      <c r="M109" s="183"/>
      <c r="N109" s="183"/>
      <c r="O109" s="185"/>
      <c r="P109" s="183"/>
      <c r="Q109" s="183"/>
      <c r="R109" s="174" t="n">
        <f aca="false">P109/100*M109*80/1000</f>
        <v>0</v>
      </c>
      <c r="S109" s="174" t="n">
        <f aca="false">Q109/100*N109*100/1000</f>
        <v>0</v>
      </c>
      <c r="T109" s="186"/>
      <c r="U109" s="186"/>
      <c r="V109" s="110"/>
      <c r="W109" s="110"/>
      <c r="X109" s="187"/>
      <c r="Y109" s="187"/>
      <c r="Z109" s="187"/>
      <c r="AA109" s="187"/>
      <c r="AB109" s="175" t="n">
        <f aca="false">V109-E109</f>
        <v>0</v>
      </c>
      <c r="AC109" s="176" t="n">
        <f aca="false">W109-E109</f>
        <v>0</v>
      </c>
      <c r="AD109" s="273"/>
      <c r="AE109" s="274"/>
      <c r="AF109" s="275"/>
      <c r="AG109" s="274"/>
      <c r="AH109" s="274"/>
      <c r="AI109" s="297"/>
      <c r="AJ109" s="278"/>
      <c r="AK109" s="279"/>
      <c r="AL109" s="279"/>
      <c r="AM109" s="279"/>
      <c r="AN109" s="279"/>
      <c r="AO109" s="274"/>
      <c r="AP109" s="274"/>
    </row>
    <row r="110" customFormat="false" ht="18" hidden="true" customHeight="true" outlineLevel="0" collapsed="false">
      <c r="A110" s="180" t="n">
        <v>7</v>
      </c>
      <c r="B110" s="261" t="s">
        <v>169</v>
      </c>
      <c r="C110" s="237" t="n">
        <v>59.816</v>
      </c>
      <c r="D110" s="317" t="n">
        <v>12633</v>
      </c>
      <c r="E110" s="317"/>
      <c r="F110" s="180"/>
      <c r="G110" s="180"/>
      <c r="H110" s="180"/>
      <c r="I110" s="183"/>
      <c r="J110" s="184"/>
      <c r="K110" s="183"/>
      <c r="L110" s="183"/>
      <c r="M110" s="183"/>
      <c r="N110" s="183"/>
      <c r="O110" s="185"/>
      <c r="P110" s="183"/>
      <c r="Q110" s="183"/>
      <c r="R110" s="174" t="n">
        <f aca="false">P110/100*M110*80/1000</f>
        <v>0</v>
      </c>
      <c r="S110" s="174" t="n">
        <f aca="false">Q110/100*N110*100/1000</f>
        <v>0</v>
      </c>
      <c r="T110" s="186"/>
      <c r="U110" s="186"/>
      <c r="V110" s="110"/>
      <c r="W110" s="110"/>
      <c r="X110" s="187"/>
      <c r="Y110" s="187"/>
      <c r="Z110" s="187"/>
      <c r="AA110" s="187"/>
      <c r="AB110" s="175" t="n">
        <f aca="false">V110-E110</f>
        <v>0</v>
      </c>
      <c r="AC110" s="176" t="n">
        <f aca="false">W110-E110</f>
        <v>0</v>
      </c>
      <c r="AD110" s="273"/>
      <c r="AE110" s="274"/>
      <c r="AF110" s="275"/>
      <c r="AG110" s="274"/>
      <c r="AH110" s="274"/>
      <c r="AI110" s="297"/>
      <c r="AJ110" s="278"/>
      <c r="AK110" s="279"/>
      <c r="AL110" s="279"/>
      <c r="AM110" s="279"/>
      <c r="AN110" s="279"/>
      <c r="AO110" s="274"/>
      <c r="AP110" s="274"/>
    </row>
    <row r="111" customFormat="false" ht="18" hidden="true" customHeight="true" outlineLevel="0" collapsed="false">
      <c r="A111" s="180" t="n">
        <v>8</v>
      </c>
      <c r="B111" s="261" t="s">
        <v>170</v>
      </c>
      <c r="C111" s="237" t="n">
        <v>22.75</v>
      </c>
      <c r="D111" s="211" t="n">
        <v>9350</v>
      </c>
      <c r="E111" s="211"/>
      <c r="F111" s="180"/>
      <c r="G111" s="180"/>
      <c r="H111" s="180"/>
      <c r="I111" s="183"/>
      <c r="J111" s="184"/>
      <c r="K111" s="183"/>
      <c r="L111" s="183"/>
      <c r="M111" s="183"/>
      <c r="N111" s="183"/>
      <c r="O111" s="185"/>
      <c r="P111" s="183"/>
      <c r="Q111" s="183"/>
      <c r="R111" s="174" t="n">
        <f aca="false">P111/100*M111*80/1000</f>
        <v>0</v>
      </c>
      <c r="S111" s="174" t="n">
        <f aca="false">Q111/100*N111*100/1000</f>
        <v>0</v>
      </c>
      <c r="T111" s="186"/>
      <c r="U111" s="186"/>
      <c r="V111" s="110"/>
      <c r="W111" s="110"/>
      <c r="X111" s="187"/>
      <c r="Y111" s="187"/>
      <c r="Z111" s="187"/>
      <c r="AA111" s="187"/>
      <c r="AB111" s="175" t="n">
        <f aca="false">V111-E111</f>
        <v>0</v>
      </c>
      <c r="AC111" s="176" t="n">
        <f aca="false">W111-E111</f>
        <v>0</v>
      </c>
      <c r="AD111" s="273"/>
      <c r="AE111" s="274"/>
      <c r="AF111" s="275"/>
      <c r="AG111" s="274"/>
      <c r="AH111" s="274"/>
      <c r="AI111" s="297"/>
      <c r="AJ111" s="278"/>
      <c r="AK111" s="279"/>
      <c r="AL111" s="279"/>
      <c r="AM111" s="279"/>
      <c r="AN111" s="279"/>
      <c r="AO111" s="274"/>
      <c r="AP111" s="274"/>
    </row>
    <row r="112" customFormat="false" ht="18" hidden="true" customHeight="true" outlineLevel="0" collapsed="false">
      <c r="A112" s="180" t="n">
        <v>9</v>
      </c>
      <c r="B112" s="261" t="s">
        <v>171</v>
      </c>
      <c r="C112" s="237" t="n">
        <v>29.5</v>
      </c>
      <c r="D112" s="211" t="n">
        <v>9198</v>
      </c>
      <c r="E112" s="211"/>
      <c r="F112" s="318"/>
      <c r="G112" s="318"/>
      <c r="H112" s="318"/>
      <c r="I112" s="183"/>
      <c r="J112" s="184"/>
      <c r="K112" s="183"/>
      <c r="L112" s="183"/>
      <c r="M112" s="183"/>
      <c r="N112" s="183"/>
      <c r="O112" s="185"/>
      <c r="P112" s="183"/>
      <c r="Q112" s="183"/>
      <c r="R112" s="174" t="n">
        <f aca="false">P112/100*M112*80/1000</f>
        <v>0</v>
      </c>
      <c r="S112" s="174" t="n">
        <f aca="false">Q112/100*N112*100/1000</f>
        <v>0</v>
      </c>
      <c r="T112" s="186"/>
      <c r="U112" s="186"/>
      <c r="V112" s="110"/>
      <c r="W112" s="110"/>
      <c r="X112" s="187"/>
      <c r="Y112" s="187"/>
      <c r="Z112" s="187"/>
      <c r="AA112" s="187"/>
      <c r="AB112" s="175" t="n">
        <f aca="false">V112-E112</f>
        <v>0</v>
      </c>
      <c r="AC112" s="176" t="n">
        <f aca="false">W112-E112</f>
        <v>0</v>
      </c>
      <c r="AD112" s="273"/>
      <c r="AE112" s="274"/>
      <c r="AF112" s="275"/>
      <c r="AG112" s="274"/>
      <c r="AH112" s="274"/>
      <c r="AI112" s="297"/>
      <c r="AJ112" s="278"/>
      <c r="AK112" s="279"/>
      <c r="AL112" s="279"/>
      <c r="AM112" s="279"/>
      <c r="AN112" s="279"/>
      <c r="AO112" s="274"/>
      <c r="AP112" s="274"/>
    </row>
    <row r="113" customFormat="false" ht="18" hidden="true" customHeight="true" outlineLevel="0" collapsed="false">
      <c r="A113" s="180" t="n">
        <v>10</v>
      </c>
      <c r="B113" s="261" t="s">
        <v>172</v>
      </c>
      <c r="C113" s="237" t="n">
        <v>43.855</v>
      </c>
      <c r="D113" s="211" t="n">
        <v>8458</v>
      </c>
      <c r="E113" s="211"/>
      <c r="F113" s="180"/>
      <c r="G113" s="180"/>
      <c r="H113" s="180"/>
      <c r="I113" s="183"/>
      <c r="J113" s="184"/>
      <c r="K113" s="183"/>
      <c r="L113" s="183"/>
      <c r="M113" s="183"/>
      <c r="N113" s="183"/>
      <c r="O113" s="185"/>
      <c r="P113" s="183"/>
      <c r="Q113" s="183"/>
      <c r="R113" s="174" t="n">
        <f aca="false">P113/100*M113*80/1000</f>
        <v>0</v>
      </c>
      <c r="S113" s="174" t="n">
        <f aca="false">Q113/100*N113*100/1000</f>
        <v>0</v>
      </c>
      <c r="T113" s="186"/>
      <c r="U113" s="186"/>
      <c r="V113" s="110"/>
      <c r="W113" s="110"/>
      <c r="X113" s="187"/>
      <c r="Y113" s="187"/>
      <c r="Z113" s="187"/>
      <c r="AA113" s="187"/>
      <c r="AB113" s="175" t="n">
        <f aca="false">V113-E113</f>
        <v>0</v>
      </c>
      <c r="AC113" s="176" t="n">
        <f aca="false">W113-E113</f>
        <v>0</v>
      </c>
      <c r="AD113" s="273"/>
      <c r="AE113" s="274"/>
      <c r="AF113" s="275"/>
      <c r="AG113" s="274"/>
      <c r="AH113" s="276"/>
      <c r="AI113" s="297"/>
      <c r="AJ113" s="278"/>
      <c r="AK113" s="279"/>
      <c r="AL113" s="279"/>
      <c r="AM113" s="279"/>
      <c r="AN113" s="279"/>
      <c r="AO113" s="274"/>
      <c r="AP113" s="274"/>
    </row>
    <row r="114" customFormat="false" ht="18" hidden="true" customHeight="true" outlineLevel="0" collapsed="false">
      <c r="A114" s="180" t="n">
        <v>11</v>
      </c>
      <c r="B114" s="261" t="s">
        <v>140</v>
      </c>
      <c r="C114" s="237" t="n">
        <v>63.23</v>
      </c>
      <c r="D114" s="211" t="n">
        <v>5555</v>
      </c>
      <c r="E114" s="211"/>
      <c r="F114" s="180"/>
      <c r="G114" s="180"/>
      <c r="H114" s="180"/>
      <c r="I114" s="183"/>
      <c r="J114" s="184"/>
      <c r="K114" s="183"/>
      <c r="L114" s="183"/>
      <c r="M114" s="183"/>
      <c r="N114" s="183"/>
      <c r="O114" s="185"/>
      <c r="P114" s="183"/>
      <c r="Q114" s="183"/>
      <c r="R114" s="174" t="n">
        <f aca="false">P114/100*M114*80/1000</f>
        <v>0</v>
      </c>
      <c r="S114" s="174" t="n">
        <f aca="false">Q114/100*N114*100/1000</f>
        <v>0</v>
      </c>
      <c r="T114" s="186"/>
      <c r="U114" s="186"/>
      <c r="V114" s="110"/>
      <c r="W114" s="110"/>
      <c r="X114" s="187"/>
      <c r="Y114" s="187"/>
      <c r="Z114" s="187"/>
      <c r="AA114" s="187"/>
      <c r="AB114" s="175" t="n">
        <f aca="false">V114-E114</f>
        <v>0</v>
      </c>
      <c r="AC114" s="176" t="n">
        <f aca="false">W114-E114</f>
        <v>0</v>
      </c>
      <c r="AD114" s="273"/>
      <c r="AE114" s="274"/>
      <c r="AF114" s="275"/>
      <c r="AG114" s="274"/>
      <c r="AH114" s="276"/>
      <c r="AI114" s="297"/>
      <c r="AJ114" s="278"/>
      <c r="AK114" s="279"/>
      <c r="AL114" s="279"/>
      <c r="AM114" s="279"/>
      <c r="AN114" s="279"/>
      <c r="AO114" s="274"/>
      <c r="AP114" s="274"/>
    </row>
    <row r="115" customFormat="false" ht="18" hidden="true" customHeight="true" outlineLevel="0" collapsed="false">
      <c r="A115" s="180" t="n">
        <v>12</v>
      </c>
      <c r="B115" s="261" t="s">
        <v>173</v>
      </c>
      <c r="C115" s="237" t="n">
        <v>36.17</v>
      </c>
      <c r="D115" s="211" t="n">
        <v>7510</v>
      </c>
      <c r="E115" s="211"/>
      <c r="F115" s="180"/>
      <c r="G115" s="180"/>
      <c r="H115" s="180"/>
      <c r="I115" s="183"/>
      <c r="J115" s="184"/>
      <c r="K115" s="183"/>
      <c r="L115" s="183"/>
      <c r="M115" s="183"/>
      <c r="N115" s="183"/>
      <c r="O115" s="185"/>
      <c r="P115" s="183"/>
      <c r="Q115" s="183"/>
      <c r="R115" s="174" t="n">
        <f aca="false">P115/100*M115*80/1000</f>
        <v>0</v>
      </c>
      <c r="S115" s="174" t="n">
        <f aca="false">Q115/100*N115*100/1000</f>
        <v>0</v>
      </c>
      <c r="T115" s="186"/>
      <c r="U115" s="186"/>
      <c r="V115" s="110"/>
      <c r="W115" s="110"/>
      <c r="X115" s="187"/>
      <c r="Y115" s="187"/>
      <c r="Z115" s="187"/>
      <c r="AA115" s="187"/>
      <c r="AB115" s="175" t="n">
        <f aca="false">V115-E115</f>
        <v>0</v>
      </c>
      <c r="AC115" s="176" t="n">
        <f aca="false">W115-E115</f>
        <v>0</v>
      </c>
      <c r="AD115" s="273"/>
      <c r="AE115" s="274"/>
      <c r="AF115" s="275"/>
      <c r="AG115" s="274"/>
      <c r="AH115" s="274"/>
      <c r="AI115" s="297"/>
      <c r="AJ115" s="278"/>
      <c r="AK115" s="279"/>
      <c r="AL115" s="279"/>
      <c r="AM115" s="279"/>
      <c r="AN115" s="279"/>
      <c r="AO115" s="274"/>
      <c r="AP115" s="274"/>
    </row>
    <row r="116" customFormat="false" ht="18" hidden="true" customHeight="true" outlineLevel="0" collapsed="false">
      <c r="A116" s="180" t="n">
        <v>13</v>
      </c>
      <c r="B116" s="261" t="s">
        <v>174</v>
      </c>
      <c r="C116" s="237" t="n">
        <v>35.509</v>
      </c>
      <c r="D116" s="211" t="n">
        <v>8475</v>
      </c>
      <c r="E116" s="211"/>
      <c r="F116" s="180"/>
      <c r="G116" s="180"/>
      <c r="H116" s="180"/>
      <c r="I116" s="183"/>
      <c r="J116" s="184"/>
      <c r="K116" s="183"/>
      <c r="L116" s="183"/>
      <c r="M116" s="183"/>
      <c r="N116" s="183"/>
      <c r="O116" s="185"/>
      <c r="P116" s="183"/>
      <c r="Q116" s="183"/>
      <c r="R116" s="174" t="n">
        <f aca="false">P116/100*M116*80/1000</f>
        <v>0</v>
      </c>
      <c r="S116" s="174" t="n">
        <f aca="false">Q116/100*N116*100/1000</f>
        <v>0</v>
      </c>
      <c r="T116" s="186"/>
      <c r="U116" s="186"/>
      <c r="V116" s="110"/>
      <c r="W116" s="110"/>
      <c r="X116" s="198"/>
      <c r="Y116" s="198"/>
      <c r="Z116" s="198"/>
      <c r="AA116" s="198"/>
      <c r="AB116" s="175" t="n">
        <f aca="false">V116-E116</f>
        <v>0</v>
      </c>
      <c r="AC116" s="176" t="n">
        <f aca="false">W116-E116</f>
        <v>0</v>
      </c>
      <c r="AD116" s="273"/>
      <c r="AE116" s="274"/>
      <c r="AF116" s="275"/>
      <c r="AG116" s="274"/>
      <c r="AH116" s="274"/>
      <c r="AI116" s="297"/>
      <c r="AJ116" s="278"/>
      <c r="AK116" s="279"/>
      <c r="AL116" s="279"/>
      <c r="AM116" s="279"/>
      <c r="AN116" s="279"/>
      <c r="AO116" s="274"/>
      <c r="AP116" s="274"/>
    </row>
    <row r="117" s="179" customFormat="true" ht="18" hidden="false" customHeight="false" outlineLevel="0" collapsed="false">
      <c r="A117" s="258" t="s">
        <v>203</v>
      </c>
      <c r="B117" s="259" t="s">
        <v>176</v>
      </c>
      <c r="C117" s="319" t="n">
        <f aca="false">SUM(C118:C120)</f>
        <v>17.814</v>
      </c>
      <c r="D117" s="202" t="n">
        <v>26323</v>
      </c>
      <c r="E117" s="202" t="n">
        <v>680</v>
      </c>
      <c r="F117" s="203" t="n">
        <v>680</v>
      </c>
      <c r="G117" s="204"/>
      <c r="H117" s="204"/>
      <c r="I117" s="205" t="n">
        <v>29000</v>
      </c>
      <c r="J117" s="205" t="n">
        <v>30000</v>
      </c>
      <c r="K117" s="205" t="n">
        <v>14000</v>
      </c>
      <c r="L117" s="205" t="n">
        <v>5000</v>
      </c>
      <c r="M117" s="205" t="n">
        <v>14000</v>
      </c>
      <c r="N117" s="205" t="n">
        <v>5000</v>
      </c>
      <c r="O117" s="320" t="n">
        <v>46.5970853579217</v>
      </c>
      <c r="P117" s="205" t="n">
        <v>52</v>
      </c>
      <c r="Q117" s="205" t="n">
        <v>55</v>
      </c>
      <c r="R117" s="174" t="n">
        <f aca="false">P117/100*M117*80/1000</f>
        <v>582.4</v>
      </c>
      <c r="S117" s="174" t="n">
        <f aca="false">Q117/100*N117*100/1000</f>
        <v>275</v>
      </c>
      <c r="T117" s="207" t="n">
        <f aca="false">0.45*R117</f>
        <v>262.08</v>
      </c>
      <c r="U117" s="207" t="n">
        <f aca="false">0.6*S117</f>
        <v>165</v>
      </c>
      <c r="V117" s="122" t="n">
        <f aca="false">R117+T117</f>
        <v>844.48</v>
      </c>
      <c r="W117" s="122" t="n">
        <f aca="false">S117+U117</f>
        <v>440</v>
      </c>
      <c r="X117" s="208" t="n">
        <v>6499</v>
      </c>
      <c r="Y117" s="208" t="n">
        <v>8062</v>
      </c>
      <c r="Z117" s="175" t="n">
        <f aca="false">V117+X117</f>
        <v>7343.48</v>
      </c>
      <c r="AA117" s="176" t="n">
        <f aca="false">W117+Y117</f>
        <v>8502</v>
      </c>
      <c r="AB117" s="175" t="n">
        <f aca="false">V117-E117</f>
        <v>164.48</v>
      </c>
      <c r="AC117" s="321" t="n">
        <f aca="false">W117-E117</f>
        <v>-240</v>
      </c>
      <c r="AD117" s="273"/>
      <c r="AE117" s="274"/>
      <c r="AF117" s="275"/>
      <c r="AG117" s="274"/>
      <c r="AH117" s="274"/>
      <c r="AI117" s="297"/>
      <c r="AJ117" s="278"/>
      <c r="AK117" s="279"/>
      <c r="AL117" s="279"/>
      <c r="AM117" s="279"/>
      <c r="AN117" s="279"/>
      <c r="AO117" s="274"/>
      <c r="AP117" s="274"/>
    </row>
    <row r="118" customFormat="false" ht="18" hidden="true" customHeight="true" outlineLevel="0" collapsed="false">
      <c r="A118" s="180" t="n">
        <v>1</v>
      </c>
      <c r="B118" s="261" t="s">
        <v>177</v>
      </c>
      <c r="C118" s="210" t="n">
        <v>5.618</v>
      </c>
      <c r="D118" s="211" t="n">
        <v>7494</v>
      </c>
      <c r="E118" s="212"/>
      <c r="F118" s="118" t="s">
        <v>178</v>
      </c>
      <c r="G118" s="322"/>
      <c r="H118" s="322"/>
      <c r="I118" s="183"/>
      <c r="J118" s="184"/>
      <c r="K118" s="183"/>
      <c r="L118" s="183"/>
      <c r="M118" s="183"/>
      <c r="N118" s="183"/>
      <c r="O118" s="183"/>
      <c r="P118" s="183"/>
      <c r="Q118" s="183"/>
      <c r="R118" s="186"/>
      <c r="S118" s="174" t="n">
        <f aca="false">0.65*N118*100/1000</f>
        <v>0</v>
      </c>
      <c r="T118" s="186"/>
      <c r="U118" s="186"/>
      <c r="V118" s="110"/>
      <c r="W118" s="110"/>
      <c r="X118" s="187"/>
      <c r="Y118" s="187"/>
      <c r="Z118" s="187"/>
      <c r="AA118" s="323"/>
      <c r="AB118" s="273"/>
      <c r="AC118" s="324"/>
      <c r="AD118" s="207"/>
      <c r="AE118" s="264"/>
      <c r="AF118" s="265"/>
      <c r="AG118" s="264"/>
      <c r="AH118" s="266"/>
      <c r="AI118" s="268"/>
      <c r="AJ118" s="268"/>
      <c r="AK118" s="269"/>
      <c r="AL118" s="269"/>
      <c r="AM118" s="269"/>
      <c r="AN118" s="269"/>
      <c r="AO118" s="264"/>
      <c r="AP118" s="264"/>
    </row>
    <row r="119" customFormat="false" ht="18" hidden="true" customHeight="true" outlineLevel="0" collapsed="false">
      <c r="A119" s="180" t="n">
        <v>2</v>
      </c>
      <c r="B119" s="270" t="s">
        <v>179</v>
      </c>
      <c r="C119" s="325" t="n">
        <v>5.505</v>
      </c>
      <c r="D119" s="211" t="n">
        <v>8999</v>
      </c>
      <c r="E119" s="229"/>
      <c r="F119" s="118"/>
      <c r="G119" s="326"/>
      <c r="H119" s="326"/>
      <c r="I119" s="183"/>
      <c r="J119" s="184"/>
      <c r="K119" s="183"/>
      <c r="L119" s="183"/>
      <c r="M119" s="183"/>
      <c r="N119" s="183"/>
      <c r="O119" s="183"/>
      <c r="P119" s="183"/>
      <c r="Q119" s="183"/>
      <c r="R119" s="186"/>
      <c r="S119" s="174" t="n">
        <f aca="false">0.65*N119*100/1000</f>
        <v>0</v>
      </c>
      <c r="T119" s="186"/>
      <c r="U119" s="186"/>
      <c r="V119" s="110"/>
      <c r="W119" s="110"/>
      <c r="X119" s="187"/>
      <c r="Y119" s="187"/>
      <c r="Z119" s="187"/>
      <c r="AA119" s="323"/>
      <c r="AB119" s="273"/>
      <c r="AC119" s="324"/>
      <c r="AD119" s="273"/>
      <c r="AE119" s="274"/>
      <c r="AF119" s="275"/>
      <c r="AG119" s="274"/>
      <c r="AH119" s="276"/>
      <c r="AI119" s="327"/>
      <c r="AJ119" s="278"/>
      <c r="AK119" s="279"/>
      <c r="AL119" s="279"/>
      <c r="AM119" s="279"/>
      <c r="AN119" s="279"/>
      <c r="AO119" s="274"/>
      <c r="AP119" s="274"/>
    </row>
    <row r="120" customFormat="false" ht="18" hidden="true" customHeight="true" outlineLevel="0" collapsed="false">
      <c r="A120" s="180" t="n">
        <v>3</v>
      </c>
      <c r="B120" s="270" t="s">
        <v>180</v>
      </c>
      <c r="C120" s="325" t="n">
        <v>6.691</v>
      </c>
      <c r="D120" s="211" t="n">
        <v>9830</v>
      </c>
      <c r="E120" s="214"/>
      <c r="F120" s="118"/>
      <c r="G120" s="328"/>
      <c r="H120" s="328"/>
      <c r="I120" s="183"/>
      <c r="J120" s="184"/>
      <c r="K120" s="183"/>
      <c r="L120" s="183"/>
      <c r="M120" s="183"/>
      <c r="N120" s="183"/>
      <c r="O120" s="183"/>
      <c r="P120" s="183"/>
      <c r="Q120" s="183"/>
      <c r="R120" s="186"/>
      <c r="S120" s="174" t="n">
        <f aca="false">0.65*N120*100/1000</f>
        <v>0</v>
      </c>
      <c r="T120" s="186"/>
      <c r="U120" s="186"/>
      <c r="V120" s="110"/>
      <c r="W120" s="110"/>
      <c r="X120" s="198"/>
      <c r="Y120" s="198"/>
      <c r="Z120" s="198"/>
      <c r="AA120" s="329"/>
      <c r="AB120" s="273"/>
      <c r="AC120" s="324"/>
      <c r="AD120" s="273"/>
      <c r="AE120" s="274"/>
      <c r="AF120" s="275"/>
      <c r="AG120" s="274"/>
      <c r="AH120" s="276"/>
      <c r="AI120" s="327"/>
      <c r="AJ120" s="278"/>
      <c r="AK120" s="279"/>
      <c r="AL120" s="279"/>
      <c r="AM120" s="279"/>
      <c r="AN120" s="279"/>
      <c r="AO120" s="274"/>
      <c r="AP120" s="274"/>
    </row>
    <row r="121" s="179" customFormat="true" ht="18" hidden="false" customHeight="false" outlineLevel="0" collapsed="false">
      <c r="A121" s="270"/>
      <c r="B121" s="330" t="s">
        <v>181</v>
      </c>
      <c r="C121" s="330"/>
      <c r="D121" s="331" t="n">
        <f aca="false">D5+D18+D37+D55+D60+D74+D77+D88+D103+D117</f>
        <v>1180339</v>
      </c>
      <c r="E121" s="331" t="n">
        <f aca="false">E5+E18+E37+E55+E60+E74+E77+E88+E103+E117</f>
        <v>14994</v>
      </c>
      <c r="F121" s="331" t="n">
        <f aca="false">F5+F18+F37+F55+F60+F74+F77+F88+F103+F117</f>
        <v>64955</v>
      </c>
      <c r="G121" s="331" t="n">
        <f aca="false">G5+G18+G37+G55+G60+G74+G77+G88+G103+G117</f>
        <v>0</v>
      </c>
      <c r="H121" s="331" t="n">
        <f aca="false">H5+H18+H37+H55+H60+H74+H77+H88+H103+H117</f>
        <v>0</v>
      </c>
      <c r="I121" s="331" t="n">
        <f aca="false">I5+I18+I37+I55+I60+I74+I77+I88+I103+I117</f>
        <v>1314200</v>
      </c>
      <c r="J121" s="331" t="n">
        <f aca="false">J5+J18+J37+J55+J60+J74+J77+J88+J103+J117</f>
        <v>1392000</v>
      </c>
      <c r="K121" s="331" t="n">
        <f aca="false">K5+K18+K37+K55+K60+K74+K77+K88+K103+K117</f>
        <v>613700</v>
      </c>
      <c r="L121" s="331" t="n">
        <f aca="false">L5+L18+L37+L55+L60+L74+L77+L88+L103+L117</f>
        <v>581500</v>
      </c>
      <c r="M121" s="332" t="n">
        <f aca="false">M117+M103+M88+M77+M74+M60+M55+M37+M18+M5+M7</f>
        <v>587379.620048501</v>
      </c>
      <c r="N121" s="332" t="n">
        <f aca="false">N117+N103+N88+N77+N74+N60+N55+N37+N18+N5+N7</f>
        <v>549870</v>
      </c>
      <c r="O121" s="333" t="n">
        <f aca="false">SUM(O5:O117)/10</f>
        <v>42.6759830174815</v>
      </c>
      <c r="P121" s="332" t="n">
        <f aca="false">SUM(P5:P117)/10</f>
        <v>49.5</v>
      </c>
      <c r="Q121" s="332" t="n">
        <f aca="false">SUM(Q5:Q117)/10</f>
        <v>64.5</v>
      </c>
      <c r="R121" s="332" t="n">
        <f aca="false">R117+R103+R88+R77+R74+R60+R55+R37+R18+R5+R7</f>
        <v>22964.4352336296</v>
      </c>
      <c r="S121" s="332" t="n">
        <f aca="false">S117+S103+S88+S77+S74+S60+S55+S37+S18+S5+S7</f>
        <v>36849.6</v>
      </c>
      <c r="T121" s="332" t="n">
        <f aca="false">0.45*R121</f>
        <v>10333.9958551333</v>
      </c>
      <c r="U121" s="332" t="n">
        <f aca="false">0.6*S121</f>
        <v>22109.76</v>
      </c>
      <c r="V121" s="334" t="n">
        <f aca="false">R121+T121</f>
        <v>33298.431088763</v>
      </c>
      <c r="W121" s="334" t="n">
        <f aca="false">S121+U121</f>
        <v>58959.36</v>
      </c>
      <c r="X121" s="335"/>
      <c r="Y121" s="335"/>
      <c r="Z121" s="335"/>
      <c r="AA121" s="335"/>
      <c r="AB121" s="336" t="n">
        <f aca="false">SUM(AB5:AB120)</f>
        <v>18304.431088763</v>
      </c>
      <c r="AC121" s="337" t="n">
        <f aca="false">SUM(AC5:AC120)</f>
        <v>43965.36</v>
      </c>
      <c r="AD121" s="330"/>
      <c r="AE121" s="274"/>
      <c r="AF121" s="275"/>
      <c r="AG121" s="274"/>
      <c r="AH121" s="276"/>
      <c r="AI121" s="327"/>
      <c r="AJ121" s="278"/>
      <c r="AK121" s="279"/>
      <c r="AL121" s="279"/>
      <c r="AM121" s="279"/>
      <c r="AN121" s="279"/>
      <c r="AO121" s="274"/>
      <c r="AP121" s="274"/>
    </row>
    <row r="122" customFormat="false" ht="18" hidden="false" customHeight="false" outlineLevel="0" collapsed="false">
      <c r="O122" s="134" t="n">
        <v>42.74</v>
      </c>
      <c r="W122" s="129"/>
      <c r="AD122" s="338"/>
      <c r="AE122" s="338"/>
      <c r="AF122" s="339"/>
      <c r="AG122" s="338"/>
      <c r="AH122" s="338"/>
      <c r="AI122" s="340"/>
      <c r="AJ122" s="340"/>
      <c r="AK122" s="341"/>
      <c r="AL122" s="341"/>
      <c r="AM122" s="341"/>
      <c r="AN122" s="341"/>
      <c r="AO122" s="338"/>
      <c r="AP122" s="338"/>
    </row>
    <row r="123" customFormat="false" ht="18" hidden="false" customHeight="false" outlineLevel="0" collapsed="false">
      <c r="W123" s="130"/>
    </row>
    <row r="124" customFormat="false" ht="18" hidden="false" customHeight="false" outlineLevel="0" collapsed="false">
      <c r="S124" s="131"/>
    </row>
    <row r="125" customFormat="false" ht="18" hidden="false" customHeight="false" outlineLevel="0" collapsed="false">
      <c r="S125" s="132"/>
    </row>
    <row r="126" customFormat="false" ht="18" hidden="false" customHeight="false" outlineLevel="0" collapsed="false">
      <c r="S126" s="131"/>
    </row>
    <row r="127" customFormat="false" ht="18" hidden="false" customHeight="false" outlineLevel="0" collapsed="false">
      <c r="S127" s="132"/>
    </row>
    <row r="128" customFormat="false" ht="18" hidden="false" customHeight="false" outlineLevel="0" collapsed="false">
      <c r="S128" s="132"/>
    </row>
    <row r="129" customFormat="false" ht="18" hidden="false" customHeight="false" outlineLevel="0" collapsed="false">
      <c r="S129" s="132"/>
    </row>
    <row r="130" customFormat="false" ht="18" hidden="false" customHeight="false" outlineLevel="0" collapsed="false">
      <c r="S130" s="131"/>
    </row>
    <row r="131" customFormat="false" ht="18" hidden="false" customHeight="false" outlineLevel="0" collapsed="false">
      <c r="S131" s="131"/>
    </row>
    <row r="132" customFormat="false" ht="18" hidden="false" customHeight="false" outlineLevel="0" collapsed="false">
      <c r="S132" s="131"/>
    </row>
    <row r="133" customFormat="false" ht="18" hidden="false" customHeight="false" outlineLevel="0" collapsed="false">
      <c r="S133" s="132"/>
    </row>
    <row r="134" customFormat="false" ht="18" hidden="false" customHeight="false" outlineLevel="0" collapsed="false">
      <c r="S134" s="133"/>
    </row>
  </sheetData>
  <mergeCells count="24">
    <mergeCell ref="A1:AD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R2:S2"/>
    <mergeCell ref="T2:U2"/>
    <mergeCell ref="V2:W2"/>
    <mergeCell ref="X2:Y2"/>
    <mergeCell ref="Z2:AA2"/>
    <mergeCell ref="AB2:AC2"/>
    <mergeCell ref="AD2:AD3"/>
    <mergeCell ref="F20:F21"/>
    <mergeCell ref="AI20:AI21"/>
    <mergeCell ref="F22:F23"/>
    <mergeCell ref="AI22:AI23"/>
    <mergeCell ref="F25:F26"/>
    <mergeCell ref="F38:F39"/>
    <mergeCell ref="F118:F120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05:58Z</dcterms:created>
  <dc:creator>KimHung</dc:creator>
  <dc:description/>
  <dc:language>en-US</dc:language>
  <cp:lastModifiedBy>User</cp:lastModifiedBy>
  <cp:lastPrinted>2013-08-15T01:56:15Z</cp:lastPrinted>
  <dcterms:modified xsi:type="dcterms:W3CDTF">2013-11-07T08:42:26Z</dcterms:modified>
  <cp:revision>0</cp:revision>
  <dc:subject/>
  <dc:title/>
</cp:coreProperties>
</file>